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义务教育学校营养改善计划炊事员工资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34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3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F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Titles" vbProcedure="false">'7 部门收入总表'!$1: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09">
  <si>
    <r>
      <rPr>
        <b val="true"/>
        <sz val="22"/>
        <color rgb="FF000000"/>
        <rFont val="等线"/>
        <family val="2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2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2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山县教育委员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  一般公共预算拨款</t>
  </si>
  <si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教育支出</t>
    </r>
  </si>
  <si>
    <t xml:space="preserve">  政府性基金预算拨款</t>
  </si>
  <si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社会保障和就业支出</t>
    </r>
  </si>
  <si>
    <t xml:space="preserve">  国有资本经营预算拨款</t>
  </si>
  <si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卫生健康支出</t>
    </r>
  </si>
  <si>
    <t xml:space="preserve">二、上年结转</t>
  </si>
  <si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住房保障支出</t>
    </r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山县教育委员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  教育管理事务</t>
  </si>
  <si>
    <t xml:space="preserve">    行政运行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等职业教育</t>
  </si>
  <si>
    <t xml:space="preserve">  特殊教育</t>
  </si>
  <si>
    <t xml:space="preserve">    特殊学校教育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山县教育委员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山县教育委员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山县教育委员会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山县教育委员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山县教育委员会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山县教育委员会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山县教育委员会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县级专项资金绩效目标表 （一般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巫山县教育委员会</t>
  </si>
  <si>
    <t xml:space="preserve">项目名称</t>
  </si>
  <si>
    <t xml:space="preserve">义务教育学校营养改善计划炊事员工资</t>
  </si>
  <si>
    <t xml:space="preserve">主管部门</t>
  </si>
  <si>
    <r>
      <rPr>
        <sz val="10"/>
        <color rgb="FF000000"/>
        <rFont val="等线"/>
        <family val="2"/>
      </rPr>
      <t xml:space="preserve">2021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r>
      <rPr>
        <sz val="10"/>
        <color rgb="FF000000"/>
        <rFont val="Noto Sans"/>
        <family val="2"/>
      </rPr>
      <t xml:space="preserve">   全县实施义务教育营养改善计划学校</t>
    </r>
    <r>
      <rPr>
        <sz val="10"/>
        <color rgb="FF000000"/>
        <rFont val="等线"/>
        <family val="2"/>
      </rPr>
      <t xml:space="preserve">183</t>
    </r>
    <r>
      <rPr>
        <sz val="10"/>
        <color rgb="FF000000"/>
        <rFont val="Noto Sans"/>
        <family val="2"/>
      </rPr>
      <t xml:space="preserve">所（含</t>
    </r>
    <r>
      <rPr>
        <sz val="10"/>
        <color rgb="FF000000"/>
        <rFont val="等线"/>
        <family val="2"/>
      </rPr>
      <t xml:space="preserve">81</t>
    </r>
    <r>
      <rPr>
        <sz val="10"/>
        <color rgb="FF000000"/>
        <rFont val="Noto Sans"/>
        <family val="2"/>
      </rPr>
      <t xml:space="preserve">个教学点），聘请食堂从业人员</t>
    </r>
    <r>
      <rPr>
        <sz val="10"/>
        <color rgb="FF000000"/>
        <rFont val="等线"/>
        <family val="2"/>
      </rPr>
      <t xml:space="preserve">367</t>
    </r>
    <r>
      <rPr>
        <sz val="10"/>
        <color rgb="FF000000"/>
        <rFont val="Noto Sans"/>
        <family val="2"/>
      </rPr>
      <t xml:space="preserve">人，学校应依法支付工资、购买社会保险，根据相关文件要求，县级补助营养改善计划学校食堂炊事员工资</t>
    </r>
    <r>
      <rPr>
        <sz val="10"/>
        <color rgb="FF000000"/>
        <rFont val="等线"/>
        <family val="2"/>
      </rPr>
      <t xml:space="preserve">505</t>
    </r>
    <r>
      <rPr>
        <sz val="10"/>
        <color rgb="FF000000"/>
        <rFont val="Noto Sans"/>
        <family val="2"/>
      </rPr>
      <t xml:space="preserve">万元。</t>
    </r>
  </si>
  <si>
    <t xml:space="preserve">申报依据</t>
  </si>
  <si>
    <r>
      <rPr>
        <sz val="10"/>
        <color rgb="FF000000"/>
        <rFont val="Noto Sans"/>
        <family val="2"/>
      </rPr>
      <t xml:space="preserve">国办发〔</t>
    </r>
    <r>
      <rPr>
        <sz val="10"/>
        <color rgb="FF000000"/>
        <rFont val="等线"/>
        <family val="2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等线"/>
        <family val="2"/>
      </rPr>
      <t xml:space="preserve">54</t>
    </r>
    <r>
      <rPr>
        <sz val="10"/>
        <color rgb="FF000000"/>
        <rFont val="Noto Sans"/>
        <family val="2"/>
      </rPr>
      <t xml:space="preserve">号《国务院关于实施农村义务教育学生营养改善计划的意见》</t>
    </r>
  </si>
  <si>
    <t xml:space="preserve">当年绩效目标</t>
  </si>
  <si>
    <t xml:space="preserve">确保全县营养改善计划学校食堂炊事员按时发放，不低于重庆市最低工资保障水平，按要求购买社会保险，保证炊事员队伍稳定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受益学校数（所）</t>
  </si>
  <si>
    <t xml:space="preserve">受益学生数（人）</t>
  </si>
  <si>
    <t xml:space="preserve">受益炊事员人数</t>
  </si>
  <si>
    <t xml:space="preserve">质量指标</t>
  </si>
  <si>
    <t xml:space="preserve">营养改善计划食品安全达标率</t>
  </si>
  <si>
    <t xml:space="preserve">时效指标</t>
  </si>
  <si>
    <t xml:space="preserve">炊事员工资按时发放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社会满意度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家长、学生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#.00"/>
    <numFmt numFmtId="168" formatCode=";;;"/>
    <numFmt numFmtId="169" formatCode="0_);[RED]\(0\)"/>
    <numFmt numFmtId="170" formatCode="0%"/>
  </numFmts>
  <fonts count="49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2"/>
    </font>
    <font>
      <sz val="11"/>
      <color rgb="FF800080"/>
      <name val="等线"/>
      <family val="2"/>
    </font>
    <font>
      <b val="true"/>
      <sz val="11"/>
      <color rgb="FFFF9900"/>
      <name val="等线"/>
      <family val="2"/>
    </font>
    <font>
      <b val="true"/>
      <sz val="11"/>
      <color rgb="FFFFFFFF"/>
      <name val="等线"/>
      <family val="2"/>
    </font>
    <font>
      <i val="true"/>
      <sz val="11"/>
      <color rgb="FF808080"/>
      <name val="等线"/>
      <family val="2"/>
    </font>
    <font>
      <sz val="11"/>
      <color rgb="FF008000"/>
      <name val="等线"/>
      <family val="2"/>
    </font>
    <font>
      <b val="true"/>
      <sz val="15"/>
      <color rgb="FF666699"/>
      <name val="等线"/>
      <family val="2"/>
    </font>
    <font>
      <b val="true"/>
      <sz val="13"/>
      <color rgb="FF666699"/>
      <name val="等线"/>
      <family val="2"/>
    </font>
    <font>
      <b val="true"/>
      <sz val="11"/>
      <color rgb="FF666699"/>
      <name val="等线"/>
      <family val="2"/>
    </font>
    <font>
      <sz val="11"/>
      <color rgb="FF333399"/>
      <name val="等线"/>
      <family val="2"/>
    </font>
    <font>
      <sz val="11"/>
      <color rgb="FFFF9900"/>
      <name val="等线"/>
      <family val="2"/>
    </font>
    <font>
      <sz val="11"/>
      <color rgb="FF993300"/>
      <name val="等线"/>
      <family val="2"/>
    </font>
    <font>
      <b val="true"/>
      <sz val="11"/>
      <color rgb="FF333333"/>
      <name val="等线"/>
      <family val="2"/>
    </font>
    <font>
      <b val="true"/>
      <sz val="18"/>
      <color rgb="FF666699"/>
      <name val="等线 Light"/>
      <family val="0"/>
      <charset val="134"/>
    </font>
    <font>
      <b val="true"/>
      <sz val="11"/>
      <color rgb="FF000000"/>
      <name val="等线"/>
      <family val="2"/>
    </font>
    <font>
      <sz val="11"/>
      <color rgb="FFFF0000"/>
      <name val="等线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等线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2"/>
    </font>
    <font>
      <sz val="18"/>
      <color rgb="FF000000"/>
      <name val="等线"/>
      <family val="2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等线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6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2" xfId="62"/>
    <cellStyle name="常规 2 3" xfId="63"/>
    <cellStyle name="常规 3" xfId="64"/>
    <cellStyle name="常规 4" xfId="65"/>
    <cellStyle name="常规 5" xfId="66"/>
    <cellStyle name="常规 5 2" xfId="67"/>
    <cellStyle name="常规 6" xfId="68"/>
    <cellStyle name="常规 7" xfId="69"/>
    <cellStyle name="常规 8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464</v>
      </c>
      <c r="B1" s="163"/>
      <c r="C1" s="163"/>
      <c r="D1" s="163"/>
      <c r="E1" s="163"/>
      <c r="F1" s="163"/>
    </row>
    <row r="2" customFormat="false" ht="40.5" hidden="false" customHeight="true" outlineLevel="0" collapsed="false">
      <c r="A2" s="164" t="s">
        <v>46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21.75" hidden="false" customHeight="true" outlineLevel="0" collapsed="false">
      <c r="A3" s="163"/>
      <c r="B3" s="163"/>
      <c r="C3" s="163"/>
      <c r="D3" s="163"/>
      <c r="E3" s="163"/>
      <c r="F3" s="163"/>
      <c r="K3" s="165" t="s">
        <v>313</v>
      </c>
    </row>
    <row r="4" customFormat="false" ht="22.5" hidden="false" customHeight="true" outlineLevel="0" collapsed="false">
      <c r="A4" s="166" t="s">
        <v>316</v>
      </c>
      <c r="B4" s="137" t="s">
        <v>318</v>
      </c>
      <c r="C4" s="137" t="s">
        <v>451</v>
      </c>
      <c r="D4" s="137" t="s">
        <v>441</v>
      </c>
      <c r="E4" s="137" t="s">
        <v>442</v>
      </c>
      <c r="F4" s="137" t="s">
        <v>443</v>
      </c>
      <c r="G4" s="137" t="s">
        <v>444</v>
      </c>
      <c r="H4" s="137"/>
      <c r="I4" s="137" t="s">
        <v>445</v>
      </c>
      <c r="J4" s="137" t="s">
        <v>446</v>
      </c>
      <c r="K4" s="137" t="s">
        <v>449</v>
      </c>
    </row>
    <row r="5" s="167" customFormat="true" ht="57" hidden="false" customHeight="true" outlineLevel="0" collapsed="false">
      <c r="A5" s="166"/>
      <c r="B5" s="137"/>
      <c r="C5" s="137"/>
      <c r="D5" s="137"/>
      <c r="E5" s="137"/>
      <c r="F5" s="137"/>
      <c r="G5" s="137" t="s">
        <v>457</v>
      </c>
      <c r="H5" s="137" t="s">
        <v>466</v>
      </c>
      <c r="I5" s="137"/>
      <c r="J5" s="137"/>
      <c r="K5" s="137"/>
    </row>
    <row r="6" customFormat="false" ht="30" hidden="false" customHeight="true" outlineLevel="0" collapsed="false">
      <c r="A6" s="168" t="s">
        <v>318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48" hidden="false" customHeight="true" outlineLevel="0" collapsed="false">
      <c r="A7" s="170" t="s">
        <v>467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48" hidden="false" customHeight="true" outlineLevel="0" collapsed="false">
      <c r="A8" s="170" t="s">
        <v>468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49.5" hidden="false" customHeight="true" outlineLevel="0" collapsed="false">
      <c r="A9" s="170" t="s">
        <v>469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E6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75"/>
    <col collapsed="false" customWidth="true" hidden="false" outlineLevel="0" max="3" min="3" style="0" width="19.87"/>
    <col collapsed="false" customWidth="true" hidden="false" outlineLevel="0" max="4" min="4" style="0" width="26.74"/>
    <col collapsed="false" customWidth="true" hidden="false" outlineLevel="0" max="5" min="5" style="0" width="17.49"/>
  </cols>
  <sheetData>
    <row r="1" customFormat="false" ht="30.75" hidden="false" customHeight="true" outlineLevel="0" collapsed="false">
      <c r="A1" s="171" t="s">
        <v>470</v>
      </c>
      <c r="B1" s="172"/>
      <c r="C1" s="172"/>
      <c r="D1" s="172"/>
      <c r="E1" s="172"/>
    </row>
    <row r="2" customFormat="false" ht="30.75" hidden="false" customHeight="true" outlineLevel="0" collapsed="false">
      <c r="A2" s="173" t="s">
        <v>471</v>
      </c>
      <c r="B2" s="173" t="s">
        <v>472</v>
      </c>
      <c r="C2" s="173" t="s">
        <v>472</v>
      </c>
      <c r="D2" s="173" t="s">
        <v>472</v>
      </c>
      <c r="E2" s="173" t="s">
        <v>472</v>
      </c>
    </row>
    <row r="3" customFormat="false" ht="30.75" hidden="false" customHeight="true" outlineLevel="0" collapsed="false">
      <c r="A3" s="174" t="s">
        <v>473</v>
      </c>
      <c r="B3" s="175" t="s">
        <v>474</v>
      </c>
      <c r="C3" s="175"/>
      <c r="D3" s="174"/>
      <c r="E3" s="174" t="s">
        <v>313</v>
      </c>
    </row>
    <row r="4" customFormat="false" ht="30.75" hidden="false" customHeight="true" outlineLevel="0" collapsed="false">
      <c r="A4" s="176" t="s">
        <v>475</v>
      </c>
      <c r="B4" s="177" t="s">
        <v>476</v>
      </c>
      <c r="C4" s="177"/>
      <c r="D4" s="177"/>
      <c r="E4" s="177"/>
    </row>
    <row r="5" customFormat="false" ht="30.75" hidden="false" customHeight="true" outlineLevel="0" collapsed="false">
      <c r="A5" s="176" t="s">
        <v>477</v>
      </c>
      <c r="B5" s="178" t="s">
        <v>474</v>
      </c>
      <c r="C5" s="178"/>
      <c r="D5" s="179" t="s">
        <v>478</v>
      </c>
      <c r="E5" s="180" t="n">
        <v>505</v>
      </c>
    </row>
    <row r="6" customFormat="false" ht="41.45" hidden="false" customHeight="true" outlineLevel="0" collapsed="false">
      <c r="A6" s="176" t="s">
        <v>479</v>
      </c>
      <c r="B6" s="181" t="s">
        <v>480</v>
      </c>
      <c r="C6" s="181"/>
      <c r="D6" s="181"/>
      <c r="E6" s="181"/>
    </row>
    <row r="7" customFormat="false" ht="30.75" hidden="false" customHeight="true" outlineLevel="0" collapsed="false">
      <c r="A7" s="176" t="s">
        <v>481</v>
      </c>
      <c r="B7" s="181" t="s">
        <v>482</v>
      </c>
      <c r="C7" s="181"/>
      <c r="D7" s="181"/>
      <c r="E7" s="181"/>
    </row>
    <row r="8" customFormat="false" ht="30.75" hidden="false" customHeight="true" outlineLevel="0" collapsed="false">
      <c r="A8" s="182" t="s">
        <v>483</v>
      </c>
      <c r="B8" s="183" t="s">
        <v>484</v>
      </c>
      <c r="C8" s="183"/>
      <c r="D8" s="183"/>
      <c r="E8" s="183"/>
    </row>
    <row r="9" customFormat="false" ht="30.75" hidden="false" customHeight="true" outlineLevel="0" collapsed="false">
      <c r="A9" s="176" t="s">
        <v>485</v>
      </c>
      <c r="B9" s="176" t="s">
        <v>486</v>
      </c>
      <c r="C9" s="176" t="s">
        <v>487</v>
      </c>
      <c r="D9" s="176" t="s">
        <v>488</v>
      </c>
      <c r="E9" s="184" t="s">
        <v>489</v>
      </c>
    </row>
    <row r="10" customFormat="false" ht="30.75" hidden="false" customHeight="true" outlineLevel="0" collapsed="false">
      <c r="A10" s="176"/>
      <c r="B10" s="184" t="s">
        <v>490</v>
      </c>
      <c r="C10" s="184" t="s">
        <v>491</v>
      </c>
      <c r="D10" s="184" t="s">
        <v>492</v>
      </c>
      <c r="E10" s="184" t="n">
        <v>183</v>
      </c>
    </row>
    <row r="11" customFormat="false" ht="30.75" hidden="false" customHeight="true" outlineLevel="0" collapsed="false">
      <c r="A11" s="176"/>
      <c r="B11" s="184"/>
      <c r="C11" s="184"/>
      <c r="D11" s="184" t="s">
        <v>493</v>
      </c>
      <c r="E11" s="184" t="n">
        <v>33828</v>
      </c>
    </row>
    <row r="12" customFormat="false" ht="30.75" hidden="false" customHeight="true" outlineLevel="0" collapsed="false">
      <c r="A12" s="176"/>
      <c r="B12" s="184"/>
      <c r="C12" s="184"/>
      <c r="D12" s="184" t="s">
        <v>494</v>
      </c>
      <c r="E12" s="184" t="n">
        <v>367</v>
      </c>
    </row>
    <row r="13" customFormat="false" ht="30.75" hidden="false" customHeight="true" outlineLevel="0" collapsed="false">
      <c r="A13" s="176"/>
      <c r="B13" s="184"/>
      <c r="C13" s="184" t="s">
        <v>495</v>
      </c>
      <c r="D13" s="184" t="s">
        <v>496</v>
      </c>
      <c r="E13" s="185" t="n">
        <v>1</v>
      </c>
    </row>
    <row r="14" customFormat="false" ht="30.75" hidden="false" customHeight="true" outlineLevel="0" collapsed="false">
      <c r="A14" s="176"/>
      <c r="B14" s="184"/>
      <c r="C14" s="184" t="s">
        <v>497</v>
      </c>
      <c r="D14" s="184" t="s">
        <v>498</v>
      </c>
      <c r="E14" s="185" t="n">
        <v>1</v>
      </c>
    </row>
    <row r="15" customFormat="false" ht="30.75" hidden="false" customHeight="true" outlineLevel="0" collapsed="false">
      <c r="A15" s="176"/>
      <c r="B15" s="184"/>
      <c r="C15" s="184" t="s">
        <v>499</v>
      </c>
      <c r="D15" s="184"/>
      <c r="E15" s="184"/>
    </row>
    <row r="16" customFormat="false" ht="30.75" hidden="false" customHeight="true" outlineLevel="0" collapsed="false">
      <c r="A16" s="176"/>
      <c r="B16" s="184" t="s">
        <v>500</v>
      </c>
      <c r="C16" s="184" t="s">
        <v>501</v>
      </c>
      <c r="D16" s="184"/>
      <c r="E16" s="186"/>
    </row>
    <row r="17" customFormat="false" ht="30.75" hidden="false" customHeight="true" outlineLevel="0" collapsed="false">
      <c r="A17" s="176"/>
      <c r="B17" s="184"/>
      <c r="C17" s="184" t="s">
        <v>502</v>
      </c>
      <c r="D17" s="184" t="s">
        <v>503</v>
      </c>
      <c r="E17" s="185" t="n">
        <v>0.95</v>
      </c>
    </row>
    <row r="18" customFormat="false" ht="30.75" hidden="false" customHeight="true" outlineLevel="0" collapsed="false">
      <c r="A18" s="176"/>
      <c r="B18" s="184"/>
      <c r="C18" s="184" t="s">
        <v>504</v>
      </c>
      <c r="D18" s="184"/>
      <c r="E18" s="184"/>
    </row>
    <row r="19" customFormat="false" ht="30.75" hidden="false" customHeight="true" outlineLevel="0" collapsed="false">
      <c r="A19" s="176"/>
      <c r="B19" s="184"/>
      <c r="C19" s="184" t="s">
        <v>505</v>
      </c>
      <c r="D19" s="184"/>
      <c r="E19" s="184"/>
    </row>
    <row r="20" customFormat="false" ht="30.75" hidden="false" customHeight="true" outlineLevel="0" collapsed="false">
      <c r="A20" s="176"/>
      <c r="B20" s="184" t="s">
        <v>506</v>
      </c>
      <c r="C20" s="184" t="s">
        <v>507</v>
      </c>
      <c r="D20" s="184" t="s">
        <v>508</v>
      </c>
      <c r="E20" s="185" t="n">
        <v>0.95</v>
      </c>
    </row>
    <row r="21" customFormat="false" ht="30.75" hidden="false" customHeight="true" outlineLevel="0" collapsed="false">
      <c r="C21" s="172"/>
    </row>
    <row r="22" customFormat="false" ht="30.75" hidden="false" customHeight="true" outlineLevel="0" collapsed="false">
      <c r="C22" s="172"/>
    </row>
  </sheetData>
  <mergeCells count="11">
    <mergeCell ref="A2:E2"/>
    <mergeCell ref="B3:C3"/>
    <mergeCell ref="B4:E4"/>
    <mergeCell ref="B5:C5"/>
    <mergeCell ref="B6:E6"/>
    <mergeCell ref="B7:E7"/>
    <mergeCell ref="B8:E8"/>
    <mergeCell ref="A9:A20"/>
    <mergeCell ref="B10:B15"/>
    <mergeCell ref="C10:C12"/>
    <mergeCell ref="B16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07048.56468</v>
      </c>
      <c r="C7" s="26" t="s">
        <v>323</v>
      </c>
      <c r="D7" s="25" t="n">
        <v>107048.56468</v>
      </c>
      <c r="E7" s="25" t="n">
        <v>107048.5646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107048.56468</v>
      </c>
      <c r="C8" s="28" t="s">
        <v>325</v>
      </c>
      <c r="D8" s="25" t="n">
        <v>79969.274384</v>
      </c>
      <c r="E8" s="25" t="n">
        <v>79969.274384</v>
      </c>
      <c r="F8" s="29"/>
      <c r="G8" s="29"/>
    </row>
    <row r="9" s="16" customFormat="true" ht="20.1" hidden="false" customHeight="true" outlineLevel="0" collapsed="false">
      <c r="A9" s="28" t="s">
        <v>326</v>
      </c>
      <c r="B9" s="25"/>
      <c r="C9" s="28" t="s">
        <v>327</v>
      </c>
      <c r="D9" s="25" t="n">
        <v>16200.088904</v>
      </c>
      <c r="E9" s="25" t="n">
        <v>16200.088904</v>
      </c>
      <c r="F9" s="29"/>
      <c r="G9" s="29"/>
    </row>
    <row r="10" s="16" customFormat="true" ht="20.1" hidden="false" customHeight="true" outlineLevel="0" collapsed="false">
      <c r="A10" s="30" t="s">
        <v>328</v>
      </c>
      <c r="B10" s="25"/>
      <c r="C10" s="28" t="s">
        <v>329</v>
      </c>
      <c r="D10" s="25" t="n">
        <v>5181.70974</v>
      </c>
      <c r="E10" s="25" t="n">
        <v>5181.70974</v>
      </c>
      <c r="F10" s="29"/>
      <c r="G10" s="29"/>
    </row>
    <row r="11" s="16" customFormat="true" ht="20.1" hidden="false" customHeight="true" outlineLevel="0" collapsed="false">
      <c r="A11" s="31" t="s">
        <v>330</v>
      </c>
      <c r="B11" s="32"/>
      <c r="C11" s="28" t="s">
        <v>331</v>
      </c>
      <c r="D11" s="25" t="n">
        <v>5697.491652</v>
      </c>
      <c r="E11" s="25" t="n">
        <v>5697.491652</v>
      </c>
      <c r="F11" s="29"/>
      <c r="G11" s="29"/>
    </row>
    <row r="12" s="16" customFormat="true" ht="20.1" hidden="false" customHeight="true" outlineLevel="0" collapsed="false">
      <c r="A12" s="30" t="s">
        <v>324</v>
      </c>
      <c r="B12" s="33"/>
      <c r="C12" s="34"/>
      <c r="D12" s="29"/>
      <c r="E12" s="29"/>
      <c r="F12" s="29"/>
      <c r="G12" s="29"/>
    </row>
    <row r="13" s="16" customFormat="true" ht="20.1" hidden="false" customHeight="true" outlineLevel="0" collapsed="false">
      <c r="A13" s="30" t="s">
        <v>326</v>
      </c>
      <c r="B13" s="35"/>
      <c r="C13" s="34"/>
      <c r="D13" s="29"/>
      <c r="E13" s="29"/>
      <c r="F13" s="29"/>
      <c r="G13" s="29"/>
    </row>
    <row r="14" s="16" customFormat="true" ht="20.1" hidden="false" customHeight="true" outlineLevel="0" collapsed="false">
      <c r="A14" s="28" t="s">
        <v>328</v>
      </c>
      <c r="B14" s="36"/>
      <c r="C14" s="34"/>
      <c r="D14" s="29"/>
      <c r="E14" s="29"/>
      <c r="F14" s="29"/>
      <c r="G14" s="29"/>
      <c r="M14" s="37"/>
    </row>
    <row r="15" s="16" customFormat="true" ht="20.1" hidden="false" customHeight="true" outlineLevel="0" collapsed="false">
      <c r="A15" s="38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8"/>
      <c r="B16" s="39"/>
      <c r="C16" s="28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8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45" t="s">
        <v>333</v>
      </c>
      <c r="B18" s="25" t="n">
        <f aca="false">B7+B11</f>
        <v>107048.56468</v>
      </c>
      <c r="C18" s="46" t="s">
        <v>334</v>
      </c>
      <c r="D18" s="25" t="n">
        <f aca="false">SUM(D7+D16)</f>
        <v>107048.56468</v>
      </c>
      <c r="E18" s="25" t="n">
        <f aca="false">SUM(E7+E16)</f>
        <v>107048.56468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75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customFormat="false" ht="20.1" hidden="false" customHeight="true" outlineLevel="0" collapsed="false">
      <c r="A1" s="49" t="s">
        <v>335</v>
      </c>
    </row>
    <row r="2" customFormat="false" ht="36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9"/>
      <c r="B7" s="60" t="s">
        <v>318</v>
      </c>
      <c r="C7" s="61" t="n">
        <v>107048.56</v>
      </c>
      <c r="D7" s="61" t="n">
        <v>103307.31</v>
      </c>
      <c r="E7" s="62" t="n">
        <v>3741.25</v>
      </c>
    </row>
    <row r="8" customFormat="false" ht="20.1" hidden="false" customHeight="true" outlineLevel="0" collapsed="false">
      <c r="A8" s="60" t="n">
        <v>205</v>
      </c>
      <c r="B8" s="63" t="s">
        <v>344</v>
      </c>
      <c r="C8" s="61" t="n">
        <v>79969.27</v>
      </c>
      <c r="D8" s="61" t="n">
        <v>76228.02</v>
      </c>
      <c r="E8" s="62" t="n">
        <v>3741.25</v>
      </c>
    </row>
    <row r="9" customFormat="false" ht="20.1" hidden="false" customHeight="true" outlineLevel="0" collapsed="false">
      <c r="A9" s="60" t="n">
        <v>20501</v>
      </c>
      <c r="B9" s="63" t="s">
        <v>345</v>
      </c>
      <c r="C9" s="61" t="n">
        <v>1113.61</v>
      </c>
      <c r="D9" s="60" t="n">
        <v>789.86</v>
      </c>
      <c r="E9" s="64" t="n">
        <v>323.74</v>
      </c>
    </row>
    <row r="10" customFormat="false" ht="20.1" hidden="false" customHeight="true" outlineLevel="0" collapsed="false">
      <c r="A10" s="65" t="n">
        <v>2050101</v>
      </c>
      <c r="B10" s="66" t="s">
        <v>346</v>
      </c>
      <c r="C10" s="65" t="n">
        <v>317.98</v>
      </c>
      <c r="D10" s="65" t="n">
        <v>317.98</v>
      </c>
      <c r="E10" s="67"/>
    </row>
    <row r="11" customFormat="false" ht="20.1" hidden="false" customHeight="true" outlineLevel="0" collapsed="false">
      <c r="A11" s="65" t="n">
        <v>2050199</v>
      </c>
      <c r="B11" s="66" t="s">
        <v>347</v>
      </c>
      <c r="C11" s="65" t="n">
        <v>795.63</v>
      </c>
      <c r="D11" s="65" t="n">
        <v>471.88</v>
      </c>
      <c r="E11" s="67" t="n">
        <v>323.74</v>
      </c>
    </row>
    <row r="12" customFormat="false" ht="20.1" hidden="false" customHeight="true" outlineLevel="0" collapsed="false">
      <c r="A12" s="60" t="n">
        <v>20502</v>
      </c>
      <c r="B12" s="63" t="s">
        <v>348</v>
      </c>
      <c r="C12" s="61" t="n">
        <v>75075.99</v>
      </c>
      <c r="D12" s="61" t="n">
        <v>72044.38</v>
      </c>
      <c r="E12" s="62" t="n">
        <v>3031.62</v>
      </c>
    </row>
    <row r="13" customFormat="false" ht="20.1" hidden="false" customHeight="true" outlineLevel="0" collapsed="false">
      <c r="A13" s="65" t="n">
        <v>2050201</v>
      </c>
      <c r="B13" s="66" t="s">
        <v>349</v>
      </c>
      <c r="C13" s="68" t="n">
        <v>1831.76</v>
      </c>
      <c r="D13" s="68" t="n">
        <v>1406.55</v>
      </c>
      <c r="E13" s="67" t="n">
        <v>425.21</v>
      </c>
    </row>
    <row r="14" customFormat="false" ht="20.1" hidden="false" customHeight="true" outlineLevel="0" collapsed="false">
      <c r="A14" s="65" t="n">
        <v>2050202</v>
      </c>
      <c r="B14" s="66" t="s">
        <v>350</v>
      </c>
      <c r="C14" s="68" t="n">
        <v>36763.78</v>
      </c>
      <c r="D14" s="68" t="n">
        <v>36226.08</v>
      </c>
      <c r="E14" s="67" t="n">
        <v>537.7</v>
      </c>
    </row>
    <row r="15" customFormat="false" ht="20.1" hidden="false" customHeight="true" outlineLevel="0" collapsed="false">
      <c r="A15" s="65" t="n">
        <v>2050203</v>
      </c>
      <c r="B15" s="66" t="s">
        <v>351</v>
      </c>
      <c r="C15" s="68" t="n">
        <v>25070.1</v>
      </c>
      <c r="D15" s="68" t="n">
        <v>24711.05</v>
      </c>
      <c r="E15" s="67" t="n">
        <v>359.05</v>
      </c>
    </row>
    <row r="16" customFormat="false" ht="20.1" hidden="false" customHeight="true" outlineLevel="0" collapsed="false">
      <c r="A16" s="65" t="n">
        <v>2050204</v>
      </c>
      <c r="B16" s="66" t="s">
        <v>352</v>
      </c>
      <c r="C16" s="68" t="n">
        <v>11410.35</v>
      </c>
      <c r="D16" s="68" t="n">
        <v>9700.69</v>
      </c>
      <c r="E16" s="69" t="n">
        <v>1709.66</v>
      </c>
    </row>
    <row r="17" customFormat="false" ht="20.1" hidden="false" customHeight="true" outlineLevel="0" collapsed="false">
      <c r="A17" s="60" t="n">
        <v>20503</v>
      </c>
      <c r="B17" s="63" t="s">
        <v>353</v>
      </c>
      <c r="C17" s="61" t="n">
        <v>3477.56</v>
      </c>
      <c r="D17" s="61" t="n">
        <v>3098.35</v>
      </c>
      <c r="E17" s="64" t="n">
        <v>379.21</v>
      </c>
    </row>
    <row r="18" customFormat="false" ht="20.1" hidden="false" customHeight="true" outlineLevel="0" collapsed="false">
      <c r="A18" s="65" t="n">
        <v>2050302</v>
      </c>
      <c r="B18" s="66" t="s">
        <v>354</v>
      </c>
      <c r="C18" s="68" t="n">
        <v>3477.56</v>
      </c>
      <c r="D18" s="68" t="n">
        <v>3098.35</v>
      </c>
      <c r="E18" s="67" t="n">
        <v>379.21</v>
      </c>
    </row>
    <row r="19" customFormat="false" ht="20.1" hidden="false" customHeight="true" outlineLevel="0" collapsed="false">
      <c r="A19" s="60" t="n">
        <v>20507</v>
      </c>
      <c r="B19" s="63" t="s">
        <v>355</v>
      </c>
      <c r="C19" s="60" t="n">
        <v>302.11</v>
      </c>
      <c r="D19" s="60" t="n">
        <v>295.43</v>
      </c>
      <c r="E19" s="64" t="n">
        <v>6.68</v>
      </c>
    </row>
    <row r="20" customFormat="false" ht="20.1" hidden="false" customHeight="true" outlineLevel="0" collapsed="false">
      <c r="A20" s="65" t="n">
        <v>2050701</v>
      </c>
      <c r="B20" s="66" t="s">
        <v>356</v>
      </c>
      <c r="C20" s="65" t="n">
        <v>302.11</v>
      </c>
      <c r="D20" s="65" t="n">
        <v>295.43</v>
      </c>
      <c r="E20" s="67" t="n">
        <v>6.68</v>
      </c>
    </row>
    <row r="21" customFormat="false" ht="20.1" hidden="false" customHeight="true" outlineLevel="0" collapsed="false">
      <c r="A21" s="60" t="n">
        <v>208</v>
      </c>
      <c r="B21" s="63" t="s">
        <v>357</v>
      </c>
      <c r="C21" s="61" t="n">
        <v>16200.09</v>
      </c>
      <c r="D21" s="61" t="n">
        <v>16200.09</v>
      </c>
      <c r="E21" s="64"/>
    </row>
    <row r="22" customFormat="false" ht="20.1" hidden="false" customHeight="true" outlineLevel="0" collapsed="false">
      <c r="A22" s="60" t="n">
        <v>20805</v>
      </c>
      <c r="B22" s="63" t="s">
        <v>358</v>
      </c>
      <c r="C22" s="61" t="n">
        <v>16200.09</v>
      </c>
      <c r="D22" s="61" t="n">
        <v>16200.09</v>
      </c>
      <c r="E22" s="67"/>
    </row>
    <row r="23" customFormat="false" ht="20.1" hidden="false" customHeight="true" outlineLevel="0" collapsed="false">
      <c r="A23" s="65" t="n">
        <v>2080502</v>
      </c>
      <c r="B23" s="66" t="s">
        <v>359</v>
      </c>
      <c r="C23" s="65" t="n">
        <v>11.3</v>
      </c>
      <c r="D23" s="65" t="n">
        <v>11.3</v>
      </c>
      <c r="E23" s="67"/>
    </row>
    <row r="24" customFormat="false" ht="20.1" hidden="false" customHeight="true" outlineLevel="0" collapsed="false">
      <c r="A24" s="65" t="n">
        <v>2080505</v>
      </c>
      <c r="B24" s="66" t="s">
        <v>360</v>
      </c>
      <c r="C24" s="68" t="n">
        <v>7596.66</v>
      </c>
      <c r="D24" s="68" t="n">
        <v>7596.66</v>
      </c>
      <c r="E24" s="67"/>
    </row>
    <row r="25" customFormat="false" ht="20.1" hidden="false" customHeight="true" outlineLevel="0" collapsed="false">
      <c r="A25" s="65" t="n">
        <v>2080506</v>
      </c>
      <c r="B25" s="66" t="s">
        <v>361</v>
      </c>
      <c r="C25" s="68" t="n">
        <v>3798.33</v>
      </c>
      <c r="D25" s="68" t="n">
        <v>3798.33</v>
      </c>
      <c r="E25" s="67"/>
    </row>
    <row r="26" customFormat="false" ht="20.1" hidden="false" customHeight="true" outlineLevel="0" collapsed="false">
      <c r="A26" s="65" t="n">
        <v>2080599</v>
      </c>
      <c r="B26" s="66" t="s">
        <v>362</v>
      </c>
      <c r="C26" s="68" t="n">
        <v>4793.81</v>
      </c>
      <c r="D26" s="68" t="n">
        <v>4793.81</v>
      </c>
      <c r="E26" s="67"/>
    </row>
    <row r="27" customFormat="false" ht="20.1" hidden="false" customHeight="true" outlineLevel="0" collapsed="false">
      <c r="A27" s="60" t="n">
        <v>210</v>
      </c>
      <c r="B27" s="63" t="s">
        <v>363</v>
      </c>
      <c r="C27" s="61" t="n">
        <v>5181.71</v>
      </c>
      <c r="D27" s="61" t="n">
        <v>5181.71</v>
      </c>
      <c r="E27" s="64"/>
    </row>
    <row r="28" customFormat="false" ht="20.1" hidden="false" customHeight="true" outlineLevel="0" collapsed="false">
      <c r="A28" s="60" t="n">
        <v>21011</v>
      </c>
      <c r="B28" s="63" t="s">
        <v>364</v>
      </c>
      <c r="C28" s="61" t="n">
        <v>5181.71</v>
      </c>
      <c r="D28" s="61" t="n">
        <v>5181.71</v>
      </c>
      <c r="E28" s="67"/>
    </row>
    <row r="29" customFormat="false" ht="20.1" hidden="false" customHeight="true" outlineLevel="0" collapsed="false">
      <c r="A29" s="65" t="n">
        <v>2101101</v>
      </c>
      <c r="B29" s="66" t="s">
        <v>365</v>
      </c>
      <c r="C29" s="65" t="n">
        <v>16.19</v>
      </c>
      <c r="D29" s="65" t="n">
        <v>16.19</v>
      </c>
      <c r="E29" s="67"/>
    </row>
    <row r="30" customFormat="false" ht="20.1" hidden="false" customHeight="true" outlineLevel="0" collapsed="false">
      <c r="A30" s="65" t="n">
        <v>2101102</v>
      </c>
      <c r="B30" s="66" t="s">
        <v>366</v>
      </c>
      <c r="C30" s="68" t="n">
        <v>4731.72</v>
      </c>
      <c r="D30" s="68" t="n">
        <v>4731.72</v>
      </c>
      <c r="E30" s="67"/>
    </row>
    <row r="31" customFormat="false" ht="20.1" hidden="false" customHeight="true" outlineLevel="0" collapsed="false">
      <c r="A31" s="65" t="n">
        <v>2101199</v>
      </c>
      <c r="B31" s="66" t="s">
        <v>367</v>
      </c>
      <c r="C31" s="65" t="n">
        <v>433.8</v>
      </c>
      <c r="D31" s="65" t="n">
        <v>433.8</v>
      </c>
      <c r="E31" s="67"/>
    </row>
    <row r="32" customFormat="false" ht="20.1" hidden="false" customHeight="true" outlineLevel="0" collapsed="false">
      <c r="A32" s="60" t="n">
        <v>221</v>
      </c>
      <c r="B32" s="63" t="s">
        <v>368</v>
      </c>
      <c r="C32" s="61" t="n">
        <v>5697.49</v>
      </c>
      <c r="D32" s="61" t="n">
        <v>5697.49</v>
      </c>
      <c r="E32" s="64"/>
    </row>
    <row r="33" customFormat="false" ht="20.1" hidden="false" customHeight="true" outlineLevel="0" collapsed="false">
      <c r="A33" s="60" t="n">
        <v>22102</v>
      </c>
      <c r="B33" s="63" t="s">
        <v>369</v>
      </c>
      <c r="C33" s="61" t="n">
        <v>5697.49</v>
      </c>
      <c r="D33" s="61" t="n">
        <v>5697.49</v>
      </c>
      <c r="E33" s="67"/>
    </row>
    <row r="34" customFormat="false" ht="20.1" hidden="false" customHeight="true" outlineLevel="0" collapsed="false">
      <c r="A34" s="65" t="n">
        <v>2210201</v>
      </c>
      <c r="B34" s="66" t="s">
        <v>370</v>
      </c>
      <c r="C34" s="68" t="n">
        <v>5697.49</v>
      </c>
      <c r="D34" s="68" t="n">
        <v>5697.49</v>
      </c>
      <c r="E34" s="67"/>
    </row>
    <row r="35" customFormat="false" ht="20.1" hidden="false" customHeight="true" outlineLevel="0" collapsed="false">
      <c r="A35" s="70" t="s">
        <v>371</v>
      </c>
      <c r="B35" s="71"/>
      <c r="C35" s="71"/>
      <c r="D35" s="71"/>
      <c r="E35" s="71"/>
    </row>
    <row r="36" customFormat="false" ht="12.75" hidden="false" customHeight="true" outlineLevel="0" collapsed="false">
      <c r="A36" s="71"/>
      <c r="B36" s="71"/>
      <c r="C36" s="71"/>
      <c r="D36" s="71"/>
      <c r="E36" s="71"/>
    </row>
    <row r="37" customFormat="false" ht="12.75" hidden="false" customHeight="true" outlineLevel="0" collapsed="false">
      <c r="A37" s="71"/>
      <c r="B37" s="71"/>
      <c r="C37" s="71"/>
      <c r="D37" s="71"/>
      <c r="E37" s="71"/>
    </row>
    <row r="38" customFormat="false" ht="12.75" hidden="false" customHeight="true" outlineLevel="0" collapsed="false">
      <c r="A38" s="71"/>
      <c r="B38" s="71"/>
      <c r="C38" s="71"/>
      <c r="D38" s="71"/>
      <c r="E38" s="71"/>
    </row>
    <row r="39" customFormat="false" ht="12.75" hidden="false" customHeight="true" outlineLevel="0" collapsed="false">
      <c r="A39" s="71"/>
      <c r="B39" s="71"/>
      <c r="D39" s="71"/>
      <c r="E39" s="71"/>
    </row>
    <row r="40" customFormat="false" ht="12.75" hidden="false" customHeight="true" outlineLevel="0" collapsed="false">
      <c r="A40" s="71"/>
      <c r="B40" s="71"/>
      <c r="D40" s="71"/>
      <c r="E40" s="71"/>
    </row>
    <row r="41" s="71" customFormat="true" ht="12.75" hidden="false" customHeight="true" outlineLevel="0" collapsed="false"/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D43" s="71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B46" s="71"/>
      <c r="C46" s="71"/>
    </row>
    <row r="48" customFormat="false" ht="12.75" hidden="false" customHeight="true" outlineLevel="0" collapsed="false">
      <c r="A48" s="71"/>
    </row>
    <row r="50" customFormat="false" ht="12.75" hidden="false" customHeight="true" outlineLevel="0" collapsed="false">
      <c r="B50" s="71"/>
    </row>
    <row r="51" customFormat="false" ht="12.75" hidden="false" customHeight="true" outlineLevel="0" collapsed="false">
      <c r="B51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2</v>
      </c>
      <c r="E1" s="72"/>
    </row>
    <row r="2" customFormat="false" ht="44.25" hidden="false" customHeight="true" outlineLevel="0" collapsed="false">
      <c r="A2" s="50" t="s">
        <v>373</v>
      </c>
      <c r="B2" s="50"/>
      <c r="C2" s="50"/>
      <c r="D2" s="50"/>
      <c r="E2" s="50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3"/>
      <c r="B4" s="54"/>
      <c r="C4" s="54"/>
      <c r="D4" s="54"/>
      <c r="E4" s="74" t="s">
        <v>313</v>
      </c>
    </row>
    <row r="5" s="75" customFormat="true" ht="20.1" hidden="false" customHeight="true" outlineLevel="0" collapsed="false">
      <c r="A5" s="56" t="s">
        <v>374</v>
      </c>
      <c r="B5" s="56"/>
      <c r="C5" s="57" t="s">
        <v>375</v>
      </c>
      <c r="D5" s="57"/>
      <c r="E5" s="57"/>
    </row>
    <row r="6" s="75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76</v>
      </c>
      <c r="E6" s="56" t="s">
        <v>377</v>
      </c>
    </row>
    <row r="7" s="75" customFormat="true" ht="20.1" hidden="false" customHeight="true" outlineLevel="0" collapsed="false">
      <c r="B7" s="76" t="s">
        <v>318</v>
      </c>
      <c r="C7" s="77" t="n">
        <v>103307.31</v>
      </c>
      <c r="D7" s="77" t="n">
        <v>101600.12</v>
      </c>
      <c r="E7" s="77" t="n">
        <v>1707.2</v>
      </c>
      <c r="J7" s="78"/>
    </row>
    <row r="8" s="75" customFormat="true" ht="20.1" hidden="false" customHeight="true" outlineLevel="0" collapsed="false">
      <c r="A8" s="79" t="s">
        <v>378</v>
      </c>
      <c r="B8" s="76" t="s">
        <v>379</v>
      </c>
      <c r="C8" s="77" t="n">
        <v>96307.9</v>
      </c>
      <c r="D8" s="77" t="n">
        <v>96307.9</v>
      </c>
      <c r="E8" s="80"/>
      <c r="G8" s="78"/>
    </row>
    <row r="9" s="75" customFormat="true" ht="20.1" hidden="false" customHeight="true" outlineLevel="0" collapsed="false">
      <c r="A9" s="81" t="s">
        <v>380</v>
      </c>
      <c r="B9" s="82" t="s">
        <v>381</v>
      </c>
      <c r="C9" s="83" t="n">
        <v>24722.43</v>
      </c>
      <c r="D9" s="83" t="n">
        <v>24722.43</v>
      </c>
      <c r="E9" s="80"/>
      <c r="F9" s="78"/>
      <c r="G9" s="78"/>
      <c r="K9" s="78"/>
    </row>
    <row r="10" s="75" customFormat="true" ht="20.1" hidden="false" customHeight="true" outlineLevel="0" collapsed="false">
      <c r="A10" s="81" t="s">
        <v>382</v>
      </c>
      <c r="B10" s="82" t="s">
        <v>383</v>
      </c>
      <c r="C10" s="83" t="n">
        <v>5542.59</v>
      </c>
      <c r="D10" s="83" t="n">
        <v>5542.59</v>
      </c>
      <c r="E10" s="80"/>
      <c r="F10" s="78"/>
      <c r="H10" s="78"/>
    </row>
    <row r="11" s="75" customFormat="true" ht="20.1" hidden="false" customHeight="true" outlineLevel="0" collapsed="false">
      <c r="A11" s="81" t="s">
        <v>384</v>
      </c>
      <c r="B11" s="82" t="s">
        <v>385</v>
      </c>
      <c r="C11" s="83" t="n">
        <v>65.12</v>
      </c>
      <c r="D11" s="83" t="n">
        <v>65.12</v>
      </c>
      <c r="E11" s="80"/>
      <c r="F11" s="78"/>
      <c r="H11" s="78"/>
    </row>
    <row r="12" s="75" customFormat="true" ht="20.1" hidden="false" customHeight="true" outlineLevel="0" collapsed="false">
      <c r="A12" s="81" t="s">
        <v>386</v>
      </c>
      <c r="B12" s="82" t="s">
        <v>387</v>
      </c>
      <c r="C12" s="83" t="n">
        <v>43490.08</v>
      </c>
      <c r="D12" s="83" t="n">
        <v>43490.08</v>
      </c>
      <c r="E12" s="80"/>
      <c r="F12" s="78"/>
      <c r="G12" s="78"/>
      <c r="H12" s="78"/>
    </row>
    <row r="13" s="75" customFormat="true" ht="20.1" hidden="false" customHeight="true" outlineLevel="0" collapsed="false">
      <c r="A13" s="81" t="s">
        <v>388</v>
      </c>
      <c r="B13" s="82" t="s">
        <v>389</v>
      </c>
      <c r="C13" s="83" t="n">
        <v>7596.66</v>
      </c>
      <c r="D13" s="83" t="n">
        <v>7596.66</v>
      </c>
      <c r="E13" s="80"/>
      <c r="F13" s="78"/>
      <c r="J13" s="78"/>
    </row>
    <row r="14" s="75" customFormat="true" ht="20.1" hidden="false" customHeight="true" outlineLevel="0" collapsed="false">
      <c r="A14" s="81" t="s">
        <v>390</v>
      </c>
      <c r="B14" s="82" t="s">
        <v>391</v>
      </c>
      <c r="C14" s="83" t="n">
        <v>3798.33</v>
      </c>
      <c r="D14" s="83" t="n">
        <v>3798.33</v>
      </c>
      <c r="E14" s="80"/>
      <c r="F14" s="78"/>
      <c r="G14" s="78"/>
      <c r="K14" s="78"/>
    </row>
    <row r="15" s="75" customFormat="true" ht="20.1" hidden="false" customHeight="true" outlineLevel="0" collapsed="false">
      <c r="A15" s="81" t="s">
        <v>392</v>
      </c>
      <c r="B15" s="82" t="s">
        <v>393</v>
      </c>
      <c r="C15" s="83" t="n">
        <v>4747.91</v>
      </c>
      <c r="D15" s="83" t="n">
        <v>4747.91</v>
      </c>
      <c r="E15" s="80"/>
      <c r="F15" s="78"/>
      <c r="G15" s="78"/>
      <c r="H15" s="78"/>
      <c r="K15" s="78"/>
    </row>
    <row r="16" s="75" customFormat="true" ht="20.1" hidden="false" customHeight="true" outlineLevel="0" collapsed="false">
      <c r="A16" s="81" t="s">
        <v>394</v>
      </c>
      <c r="B16" s="82" t="s">
        <v>395</v>
      </c>
      <c r="C16" s="83" t="n">
        <v>615.61</v>
      </c>
      <c r="D16" s="83" t="n">
        <v>615.61</v>
      </c>
      <c r="E16" s="80"/>
      <c r="F16" s="78"/>
      <c r="G16" s="78"/>
      <c r="K16" s="78"/>
    </row>
    <row r="17" s="75" customFormat="true" ht="20.1" hidden="false" customHeight="true" outlineLevel="0" collapsed="false">
      <c r="A17" s="81" t="s">
        <v>396</v>
      </c>
      <c r="B17" s="82" t="s">
        <v>397</v>
      </c>
      <c r="C17" s="83" t="n">
        <v>5697.49</v>
      </c>
      <c r="D17" s="83" t="n">
        <v>5697.49</v>
      </c>
      <c r="E17" s="80"/>
      <c r="F17" s="78"/>
      <c r="G17" s="78"/>
      <c r="K17" s="78"/>
    </row>
    <row r="18" s="75" customFormat="true" ht="20.1" hidden="false" customHeight="true" outlineLevel="0" collapsed="false">
      <c r="A18" s="81" t="s">
        <v>398</v>
      </c>
      <c r="B18" s="82" t="s">
        <v>399</v>
      </c>
      <c r="C18" s="83" t="n">
        <v>31.69</v>
      </c>
      <c r="D18" s="83" t="n">
        <v>31.69</v>
      </c>
      <c r="E18" s="80"/>
      <c r="F18" s="78"/>
      <c r="G18" s="78"/>
      <c r="K18" s="78"/>
    </row>
    <row r="19" s="75" customFormat="true" ht="20.1" hidden="false" customHeight="true" outlineLevel="0" collapsed="false">
      <c r="A19" s="79" t="s">
        <v>400</v>
      </c>
      <c r="B19" s="76" t="s">
        <v>401</v>
      </c>
      <c r="C19" s="77" t="n">
        <v>1707.2</v>
      </c>
      <c r="D19" s="84"/>
      <c r="E19" s="77" t="n">
        <v>1707.2</v>
      </c>
      <c r="F19" s="78"/>
      <c r="G19" s="78"/>
      <c r="I19" s="78"/>
      <c r="K19" s="78"/>
    </row>
    <row r="20" s="75" customFormat="true" ht="20.1" hidden="false" customHeight="true" outlineLevel="0" collapsed="false">
      <c r="A20" s="81" t="s">
        <v>402</v>
      </c>
      <c r="B20" s="82" t="s">
        <v>403</v>
      </c>
      <c r="C20" s="83" t="n">
        <v>370.84</v>
      </c>
      <c r="D20" s="80"/>
      <c r="E20" s="83" t="n">
        <v>370.84</v>
      </c>
      <c r="F20" s="78"/>
      <c r="G20" s="78"/>
      <c r="K20" s="78"/>
    </row>
    <row r="21" s="75" customFormat="true" ht="20.1" hidden="false" customHeight="true" outlineLevel="0" collapsed="false">
      <c r="A21" s="81" t="s">
        <v>404</v>
      </c>
      <c r="B21" s="82" t="s">
        <v>405</v>
      </c>
      <c r="C21" s="83" t="n">
        <v>296.67</v>
      </c>
      <c r="D21" s="80"/>
      <c r="E21" s="83" t="n">
        <v>296.67</v>
      </c>
      <c r="F21" s="78"/>
      <c r="G21" s="78"/>
    </row>
    <row r="22" s="75" customFormat="true" ht="20.1" hidden="false" customHeight="true" outlineLevel="0" collapsed="false">
      <c r="A22" s="81" t="s">
        <v>406</v>
      </c>
      <c r="B22" s="82" t="s">
        <v>407</v>
      </c>
      <c r="C22" s="83" t="n">
        <v>741.67</v>
      </c>
      <c r="D22" s="80"/>
      <c r="E22" s="83" t="n">
        <v>741.67</v>
      </c>
      <c r="F22" s="78"/>
      <c r="G22" s="78"/>
      <c r="H22" s="78"/>
      <c r="N22" s="78"/>
    </row>
    <row r="23" s="75" customFormat="true" ht="20.1" hidden="false" customHeight="true" outlineLevel="0" collapsed="false">
      <c r="A23" s="81" t="s">
        <v>408</v>
      </c>
      <c r="B23" s="82" t="s">
        <v>409</v>
      </c>
      <c r="C23" s="83" t="n">
        <v>11</v>
      </c>
      <c r="D23" s="80"/>
      <c r="E23" s="83" t="n">
        <v>11</v>
      </c>
      <c r="F23" s="78"/>
      <c r="G23" s="78"/>
    </row>
    <row r="24" s="75" customFormat="true" ht="20.1" hidden="false" customHeight="true" outlineLevel="0" collapsed="false">
      <c r="A24" s="81" t="s">
        <v>410</v>
      </c>
      <c r="B24" s="82" t="s">
        <v>411</v>
      </c>
      <c r="C24" s="83" t="n">
        <v>16.92</v>
      </c>
      <c r="D24" s="80"/>
      <c r="E24" s="83" t="n">
        <v>16.92</v>
      </c>
      <c r="F24" s="78"/>
      <c r="H24" s="78"/>
      <c r="J24" s="78"/>
    </row>
    <row r="25" s="75" customFormat="true" ht="20.1" hidden="false" customHeight="true" outlineLevel="0" collapsed="false">
      <c r="A25" s="81" t="s">
        <v>412</v>
      </c>
      <c r="B25" s="82" t="s">
        <v>413</v>
      </c>
      <c r="C25" s="83" t="n">
        <v>270.1</v>
      </c>
      <c r="D25" s="80"/>
      <c r="E25" s="83" t="n">
        <v>270.1</v>
      </c>
      <c r="F25" s="78"/>
      <c r="G25" s="78"/>
      <c r="H25" s="78"/>
    </row>
    <row r="26" s="75" customFormat="true" ht="20.1" hidden="false" customHeight="true" outlineLevel="0" collapsed="false">
      <c r="A26" s="79" t="s">
        <v>414</v>
      </c>
      <c r="B26" s="76" t="s">
        <v>415</v>
      </c>
      <c r="C26" s="77" t="n">
        <v>5292.22</v>
      </c>
      <c r="D26" s="77" t="n">
        <v>5292.22</v>
      </c>
      <c r="E26" s="80"/>
      <c r="F26" s="78"/>
    </row>
    <row r="27" s="75" customFormat="true" ht="20.1" hidden="false" customHeight="true" outlineLevel="0" collapsed="false">
      <c r="A27" s="81" t="s">
        <v>416</v>
      </c>
      <c r="B27" s="82" t="s">
        <v>417</v>
      </c>
      <c r="C27" s="83" t="n">
        <v>3.94</v>
      </c>
      <c r="D27" s="83" t="n">
        <v>3.94</v>
      </c>
      <c r="E27" s="80"/>
      <c r="F27" s="78"/>
      <c r="G27" s="78"/>
      <c r="I27" s="78"/>
      <c r="L27" s="78"/>
    </row>
    <row r="28" s="75" customFormat="true" ht="20.1" hidden="false" customHeight="true" outlineLevel="0" collapsed="false">
      <c r="A28" s="81" t="s">
        <v>418</v>
      </c>
      <c r="B28" s="82" t="s">
        <v>419</v>
      </c>
      <c r="C28" s="83" t="n">
        <v>208.54</v>
      </c>
      <c r="D28" s="83" t="n">
        <v>208.54</v>
      </c>
      <c r="E28" s="80"/>
      <c r="F28" s="78"/>
      <c r="G28" s="78"/>
      <c r="H28" s="78"/>
    </row>
    <row r="29" s="75" customFormat="true" ht="20.1" hidden="false" customHeight="true" outlineLevel="0" collapsed="false">
      <c r="A29" s="81" t="s">
        <v>420</v>
      </c>
      <c r="B29" s="82" t="s">
        <v>421</v>
      </c>
      <c r="C29" s="83" t="n">
        <v>433.8</v>
      </c>
      <c r="D29" s="83" t="n">
        <v>433.8</v>
      </c>
      <c r="E29" s="80"/>
      <c r="F29" s="78"/>
      <c r="G29" s="78"/>
    </row>
    <row r="30" s="75" customFormat="true" ht="20.1" hidden="false" customHeight="true" outlineLevel="0" collapsed="false">
      <c r="A30" s="81" t="s">
        <v>422</v>
      </c>
      <c r="B30" s="82" t="s">
        <v>423</v>
      </c>
      <c r="C30" s="80"/>
      <c r="D30" s="80"/>
      <c r="E30" s="80"/>
      <c r="F30" s="78"/>
      <c r="G30" s="78"/>
    </row>
    <row r="31" s="75" customFormat="true" ht="20.1" hidden="false" customHeight="true" outlineLevel="0" collapsed="false">
      <c r="A31" s="81" t="s">
        <v>424</v>
      </c>
      <c r="B31" s="82" t="s">
        <v>425</v>
      </c>
      <c r="C31" s="83" t="n">
        <v>1.23</v>
      </c>
      <c r="D31" s="83" t="n">
        <v>1.23</v>
      </c>
      <c r="E31" s="80"/>
      <c r="F31" s="78"/>
      <c r="G31" s="78"/>
    </row>
    <row r="32" s="75" customFormat="true" ht="20.1" hidden="false" customHeight="true" outlineLevel="0" collapsed="false">
      <c r="A32" s="81" t="s">
        <v>426</v>
      </c>
      <c r="B32" s="82" t="s">
        <v>427</v>
      </c>
      <c r="C32" s="83" t="n">
        <v>4644.71</v>
      </c>
      <c r="D32" s="83" t="n">
        <v>4644.71</v>
      </c>
      <c r="E32" s="80"/>
      <c r="F32" s="78"/>
      <c r="G32" s="78"/>
      <c r="P32" s="78"/>
    </row>
    <row r="33" customFormat="false" ht="20.1" hidden="false" customHeight="true" outlineLevel="0" collapsed="false">
      <c r="C33" s="71"/>
      <c r="D33" s="71"/>
      <c r="E33" s="71"/>
    </row>
    <row r="34" customFormat="false" ht="20.1" hidden="false" customHeight="true" outlineLevel="0" collapsed="false">
      <c r="D34" s="71"/>
      <c r="E34" s="71"/>
      <c r="F34" s="71"/>
      <c r="N34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62109375" defaultRowHeight="12.75" zeroHeight="false" outlineLevelRow="0" outlineLevelCol="0"/>
  <cols>
    <col collapsed="false" customWidth="true" hidden="false" outlineLevel="0" max="6" min="1" style="48" width="18.74"/>
    <col collapsed="false" customWidth="true" hidden="false" outlineLevel="0" max="250" min="7" style="48" width="6.87"/>
    <col collapsed="false" customWidth="false" hidden="false" outlineLevel="0" max="257" min="251" style="48" width="11.62"/>
  </cols>
  <sheetData>
    <row r="1" customFormat="false" ht="20.1" hidden="false" customHeight="true" outlineLevel="0" collapsed="false">
      <c r="A1" s="49" t="s">
        <v>428</v>
      </c>
    </row>
    <row r="2" customFormat="false" ht="42" hidden="false" customHeight="true" outlineLevel="0" collapsed="false">
      <c r="A2" s="85" t="s">
        <v>429</v>
      </c>
      <c r="B2" s="85"/>
      <c r="C2" s="85"/>
      <c r="D2" s="85"/>
      <c r="E2" s="85"/>
      <c r="F2" s="85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20.1" hidden="false" customHeight="true" outlineLevel="0" collapsed="false">
      <c r="A4" s="75"/>
      <c r="B4" s="75"/>
      <c r="C4" s="75"/>
      <c r="D4" s="75"/>
      <c r="E4" s="75"/>
      <c r="F4" s="86" t="s">
        <v>313</v>
      </c>
    </row>
    <row r="5" customFormat="false" ht="25.5" hidden="false" customHeight="true" outlineLevel="0" collapsed="false">
      <c r="A5" s="57" t="s">
        <v>338</v>
      </c>
      <c r="B5" s="57"/>
      <c r="C5" s="57"/>
      <c r="D5" s="57"/>
      <c r="E5" s="57"/>
      <c r="F5" s="57"/>
    </row>
    <row r="6" customFormat="false" ht="22.5" hidden="false" customHeight="true" outlineLevel="0" collapsed="false">
      <c r="A6" s="87" t="s">
        <v>318</v>
      </c>
      <c r="B6" s="88" t="s">
        <v>430</v>
      </c>
      <c r="C6" s="58" t="s">
        <v>431</v>
      </c>
      <c r="D6" s="58"/>
      <c r="E6" s="58"/>
      <c r="F6" s="89" t="s">
        <v>432</v>
      </c>
    </row>
    <row r="7" customFormat="false" ht="33.75" hidden="false" customHeight="true" outlineLevel="0" collapsed="false">
      <c r="A7" s="87"/>
      <c r="B7" s="88"/>
      <c r="C7" s="87" t="s">
        <v>341</v>
      </c>
      <c r="D7" s="90" t="s">
        <v>433</v>
      </c>
      <c r="E7" s="90" t="s">
        <v>434</v>
      </c>
      <c r="F7" s="89"/>
    </row>
    <row r="8" customFormat="false" ht="20.1" hidden="false" customHeight="true" outlineLevel="0" collapsed="false">
      <c r="A8" s="91" t="n">
        <v>11</v>
      </c>
      <c r="B8" s="91"/>
      <c r="C8" s="91" t="n">
        <v>11</v>
      </c>
      <c r="D8" s="91"/>
      <c r="E8" s="91" t="n">
        <v>11</v>
      </c>
      <c r="F8" s="91"/>
    </row>
    <row r="9" customFormat="false" ht="22.5" hidden="false" customHeight="true" outlineLevel="0" collapsed="false">
      <c r="B9" s="71"/>
    </row>
    <row r="13" customFormat="false" ht="12.75" hidden="false" customHeight="true" outlineLevel="0" collapsed="false">
      <c r="F13" s="71"/>
    </row>
    <row r="14" customFormat="false" ht="12.75" hidden="false" customHeight="true" outlineLevel="0" collapsed="false">
      <c r="D14" s="71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33.12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35</v>
      </c>
      <c r="E1" s="92"/>
    </row>
    <row r="2" customFormat="false" ht="42.75" hidden="false" customHeight="true" outlineLevel="0" collapsed="false">
      <c r="A2" s="85" t="s">
        <v>436</v>
      </c>
      <c r="B2" s="85"/>
      <c r="C2" s="85"/>
      <c r="D2" s="85"/>
      <c r="E2" s="85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3"/>
      <c r="B4" s="94"/>
      <c r="C4" s="94"/>
      <c r="D4" s="94"/>
      <c r="E4" s="95" t="s">
        <v>313</v>
      </c>
    </row>
    <row r="5" customFormat="false" ht="20.1" hidden="false" customHeight="true" outlineLevel="0" collapsed="false">
      <c r="A5" s="96" t="s">
        <v>339</v>
      </c>
      <c r="B5" s="97" t="s">
        <v>340</v>
      </c>
      <c r="C5" s="56" t="s">
        <v>437</v>
      </c>
      <c r="D5" s="56"/>
      <c r="E5" s="56"/>
    </row>
    <row r="6" customFormat="false" ht="20.1" hidden="false" customHeight="true" outlineLevel="0" collapsed="false">
      <c r="A6" s="96"/>
      <c r="B6" s="96"/>
      <c r="C6" s="87" t="s">
        <v>318</v>
      </c>
      <c r="D6" s="87" t="s">
        <v>342</v>
      </c>
      <c r="E6" s="87" t="s">
        <v>343</v>
      </c>
    </row>
    <row r="7" customFormat="false" ht="20.1" hidden="false" customHeight="true" outlineLevel="0" collapsed="false">
      <c r="A7" s="98"/>
      <c r="B7" s="99"/>
      <c r="C7" s="100"/>
      <c r="D7" s="101"/>
      <c r="E7" s="102"/>
    </row>
    <row r="8" customFormat="false" ht="20.25" hidden="false" customHeight="true" outlineLevel="0" collapsed="false">
      <c r="A8" s="70" t="s">
        <v>438</v>
      </c>
      <c r="B8" s="71"/>
      <c r="C8" s="71"/>
      <c r="D8" s="71"/>
      <c r="E8" s="71"/>
    </row>
    <row r="9" customFormat="false" ht="20.25" hidden="false" customHeight="true" outlineLevel="0" collapsed="false">
      <c r="A9" s="71"/>
      <c r="B9" s="71"/>
      <c r="C9" s="71"/>
      <c r="D9" s="71"/>
      <c r="E9" s="71"/>
    </row>
    <row r="10" customFormat="false" ht="12.75" hidden="false" customHeight="true" outlineLevel="0" collapsed="false">
      <c r="A10" s="71"/>
      <c r="B10" s="71"/>
      <c r="C10" s="71"/>
      <c r="E10" s="71"/>
    </row>
    <row r="11" customFormat="false" ht="12.75" hidden="false" customHeight="true" outlineLevel="0" collapsed="false">
      <c r="A11" s="71"/>
      <c r="B11" s="71"/>
      <c r="C11" s="71"/>
      <c r="D11" s="71"/>
      <c r="E11" s="71"/>
    </row>
    <row r="12" customFormat="false" ht="12.75" hidden="false" customHeight="true" outlineLevel="0" collapsed="false">
      <c r="A12" s="71"/>
      <c r="B12" s="71"/>
      <c r="C12" s="71"/>
      <c r="E12" s="71"/>
    </row>
    <row r="13" customFormat="false" ht="12.75" hidden="false" customHeight="true" outlineLevel="0" collapsed="false">
      <c r="A13" s="71"/>
      <c r="B13" s="71"/>
      <c r="D13" s="71"/>
      <c r="E13" s="71"/>
    </row>
    <row r="14" customFormat="false" ht="12.75" hidden="false" customHeight="true" outlineLevel="0" collapsed="false">
      <c r="A14" s="71"/>
      <c r="E14" s="71"/>
    </row>
    <row r="15" customFormat="false" ht="12.75" hidden="false" customHeight="true" outlineLevel="0" collapsed="false">
      <c r="B15" s="71"/>
    </row>
    <row r="16" customFormat="false" ht="12.75" hidden="false" customHeight="true" outlineLevel="0" collapsed="false">
      <c r="B16" s="71"/>
    </row>
    <row r="17" customFormat="false" ht="12.75" hidden="false" customHeight="true" outlineLevel="0" collapsed="false">
      <c r="B17" s="71"/>
    </row>
    <row r="18" customFormat="false" ht="12.75" hidden="false" customHeight="true" outlineLevel="0" collapsed="false">
      <c r="B18" s="71"/>
    </row>
    <row r="19" customFormat="false" ht="12.75" hidden="false" customHeight="true" outlineLevel="0" collapsed="false">
      <c r="B19" s="71"/>
    </row>
    <row r="20" customFormat="false" ht="12.75" hidden="false" customHeight="true" outlineLevel="0" collapsed="false">
      <c r="B20" s="71"/>
    </row>
    <row r="22" customFormat="false" ht="12.75" hidden="false" customHeight="true" outlineLevel="0" collapsed="false">
      <c r="B22" s="71"/>
    </row>
    <row r="23" customFormat="false" ht="12.75" hidden="false" customHeight="true" outlineLevel="0" collapsed="false">
      <c r="B23" s="71"/>
    </row>
    <row r="25" customFormat="false" ht="12.75" hidden="false" customHeight="true" outlineLevel="0" collapsed="false">
      <c r="B25" s="71"/>
    </row>
    <row r="26" customFormat="false" ht="12.75" hidden="false" customHeight="true" outlineLevel="0" collapsed="false">
      <c r="B26" s="71"/>
    </row>
    <row r="27" customFormat="false" ht="12.75" hidden="false" customHeight="true" outlineLevel="0" collapsed="false">
      <c r="D27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39</v>
      </c>
      <c r="B1" s="103"/>
      <c r="C1" s="104"/>
      <c r="D1" s="92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8.25" hidden="false" customHeight="true" outlineLevel="0" collapsed="false">
      <c r="A2" s="105" t="s">
        <v>440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20.1" hidden="false" customHeight="true" outlineLevel="0" collapsed="false">
      <c r="A4" s="53"/>
      <c r="B4" s="108"/>
      <c r="C4" s="109"/>
      <c r="D4" s="86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58" t="s">
        <v>316</v>
      </c>
      <c r="B6" s="110" t="s">
        <v>317</v>
      </c>
      <c r="C6" s="58" t="s">
        <v>316</v>
      </c>
      <c r="D6" s="58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11" t="s">
        <v>441</v>
      </c>
      <c r="B7" s="112" t="n">
        <v>107048.56468</v>
      </c>
      <c r="C7" s="111" t="s">
        <v>344</v>
      </c>
      <c r="D7" s="112" t="n">
        <v>79969.274384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13" t="s">
        <v>442</v>
      </c>
      <c r="B8" s="112"/>
      <c r="C8" s="111" t="s">
        <v>357</v>
      </c>
      <c r="D8" s="112" t="n">
        <v>16200.088904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14" t="s">
        <v>443</v>
      </c>
      <c r="B9" s="112"/>
      <c r="C9" s="111" t="s">
        <v>363</v>
      </c>
      <c r="D9" s="112" t="n">
        <v>5181.70974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15" t="s">
        <v>444</v>
      </c>
      <c r="B10" s="112"/>
      <c r="C10" s="111" t="s">
        <v>368</v>
      </c>
      <c r="D10" s="112" t="n">
        <v>5697.491652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15" t="s">
        <v>445</v>
      </c>
      <c r="B11" s="112"/>
      <c r="C11" s="116"/>
      <c r="D11" s="117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15" t="s">
        <v>446</v>
      </c>
      <c r="B12" s="102"/>
      <c r="C12" s="118"/>
      <c r="D12" s="117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15"/>
      <c r="B13" s="119"/>
      <c r="C13" s="118"/>
      <c r="D13" s="117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15"/>
      <c r="B14" s="120"/>
      <c r="C14" s="116"/>
      <c r="D14" s="117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15"/>
      <c r="B15" s="120"/>
      <c r="C15" s="116"/>
      <c r="D15" s="117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115"/>
      <c r="B16" s="120"/>
      <c r="C16" s="116"/>
      <c r="D16" s="117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15"/>
      <c r="B17" s="120"/>
      <c r="C17" s="116"/>
      <c r="D17" s="117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</row>
    <row r="18" customFormat="false" ht="20.1" hidden="false" customHeight="true" outlineLevel="0" collapsed="false">
      <c r="A18" s="121"/>
      <c r="B18" s="120"/>
      <c r="C18" s="116"/>
      <c r="D18" s="117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</row>
    <row r="19" customFormat="false" ht="20.1" hidden="false" customHeight="true" outlineLevel="0" collapsed="false">
      <c r="A19" s="121"/>
      <c r="B19" s="120"/>
      <c r="C19" s="118"/>
      <c r="D19" s="117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</row>
    <row r="20" customFormat="false" ht="20.1" hidden="false" customHeight="true" outlineLevel="0" collapsed="false">
      <c r="A20" s="121"/>
      <c r="B20" s="120"/>
      <c r="C20" s="116"/>
      <c r="D20" s="117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</row>
    <row r="21" customFormat="false" ht="20.1" hidden="false" customHeight="true" outlineLevel="0" collapsed="false">
      <c r="A21" s="121"/>
      <c r="B21" s="120"/>
      <c r="C21" s="116"/>
      <c r="D21" s="117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</row>
    <row r="22" customFormat="false" ht="20.1" hidden="false" customHeight="true" outlineLevel="0" collapsed="false">
      <c r="A22" s="122"/>
      <c r="B22" s="120"/>
      <c r="C22" s="116"/>
      <c r="D22" s="117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</row>
    <row r="23" customFormat="false" ht="20.1" hidden="false" customHeight="true" outlineLevel="0" collapsed="false">
      <c r="A23" s="122"/>
      <c r="B23" s="120"/>
      <c r="C23" s="116"/>
      <c r="D23" s="117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</row>
    <row r="24" customFormat="false" ht="20.1" hidden="false" customHeight="true" outlineLevel="0" collapsed="false">
      <c r="A24" s="122"/>
      <c r="B24" s="120"/>
      <c r="C24" s="123"/>
      <c r="D24" s="12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</row>
    <row r="25" customFormat="false" ht="20.1" hidden="false" customHeight="true" outlineLevel="0" collapsed="false">
      <c r="A25" s="125" t="s">
        <v>447</v>
      </c>
      <c r="B25" s="112" t="n">
        <f aca="false">SUM(B7:B17)</f>
        <v>107048.56468</v>
      </c>
      <c r="C25" s="126" t="s">
        <v>448</v>
      </c>
      <c r="D25" s="124" t="n">
        <f aca="false">SUM(D7:D24)</f>
        <v>107048.56468</v>
      </c>
      <c r="F25" s="71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</row>
    <row r="26" customFormat="false" ht="20.1" hidden="false" customHeight="true" outlineLevel="0" collapsed="false">
      <c r="A26" s="115" t="s">
        <v>449</v>
      </c>
      <c r="B26" s="112"/>
      <c r="C26" s="127" t="s">
        <v>450</v>
      </c>
      <c r="D26" s="124"/>
      <c r="E26" s="71"/>
      <c r="F26" s="71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</row>
    <row r="27" customFormat="false" ht="20.1" hidden="false" customHeight="true" outlineLevel="0" collapsed="false">
      <c r="A27" s="115" t="s">
        <v>451</v>
      </c>
      <c r="B27" s="102"/>
      <c r="C27" s="118"/>
      <c r="D27" s="12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</row>
    <row r="28" customFormat="false" ht="20.1" hidden="false" customHeight="true" outlineLevel="0" collapsed="false">
      <c r="A28" s="128" t="s">
        <v>452</v>
      </c>
      <c r="B28" s="120" t="n">
        <v>107048.56468</v>
      </c>
      <c r="C28" s="129" t="s">
        <v>453</v>
      </c>
      <c r="D28" s="124" t="n">
        <f aca="false">D25+D26</f>
        <v>107048.56468</v>
      </c>
      <c r="E28" s="71"/>
    </row>
    <row r="35" customFormat="false" ht="20.1" hidden="false" customHeight="true" outlineLevel="0" collapsed="false">
      <c r="C35" s="7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26.37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54</v>
      </c>
      <c r="L1" s="130"/>
    </row>
    <row r="2" customFormat="false" ht="43.5" hidden="false" customHeight="true" outlineLevel="0" collapsed="false">
      <c r="A2" s="131" t="s">
        <v>45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20.1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13</v>
      </c>
    </row>
    <row r="5" customFormat="false" ht="24" hidden="false" customHeight="true" outlineLevel="0" collapsed="false">
      <c r="A5" s="56" t="s">
        <v>456</v>
      </c>
      <c r="B5" s="56"/>
      <c r="C5" s="135" t="s">
        <v>318</v>
      </c>
      <c r="D5" s="136" t="s">
        <v>451</v>
      </c>
      <c r="E5" s="136" t="s">
        <v>441</v>
      </c>
      <c r="F5" s="136" t="s">
        <v>442</v>
      </c>
      <c r="G5" s="136" t="s">
        <v>443</v>
      </c>
      <c r="H5" s="137" t="s">
        <v>444</v>
      </c>
      <c r="I5" s="137"/>
      <c r="J5" s="136" t="s">
        <v>445</v>
      </c>
      <c r="K5" s="136" t="s">
        <v>446</v>
      </c>
      <c r="L5" s="90" t="s">
        <v>449</v>
      </c>
    </row>
    <row r="6" customFormat="false" ht="42" hidden="false" customHeight="true" outlineLevel="0" collapsed="false">
      <c r="A6" s="138" t="s">
        <v>339</v>
      </c>
      <c r="B6" s="139" t="s">
        <v>340</v>
      </c>
      <c r="C6" s="135"/>
      <c r="D6" s="135"/>
      <c r="E6" s="135"/>
      <c r="F6" s="135"/>
      <c r="G6" s="135"/>
      <c r="H6" s="137" t="s">
        <v>457</v>
      </c>
      <c r="I6" s="137" t="s">
        <v>458</v>
      </c>
      <c r="J6" s="136"/>
      <c r="K6" s="136"/>
      <c r="L6" s="136"/>
    </row>
    <row r="7" customFormat="false" ht="20.1" hidden="false" customHeight="true" outlineLevel="0" collapsed="false">
      <c r="A7" s="59"/>
      <c r="B7" s="140" t="s">
        <v>318</v>
      </c>
      <c r="C7" s="141" t="n">
        <v>107048.56</v>
      </c>
      <c r="D7" s="141"/>
      <c r="E7" s="142" t="n">
        <v>107048.56</v>
      </c>
      <c r="F7" s="102"/>
      <c r="G7" s="100"/>
      <c r="H7" s="101"/>
      <c r="I7" s="101"/>
      <c r="J7" s="102"/>
      <c r="K7" s="100"/>
      <c r="L7" s="102"/>
    </row>
    <row r="8" customFormat="false" ht="21" hidden="false" customHeight="true" outlineLevel="0" collapsed="false">
      <c r="A8" s="143" t="n">
        <v>205</v>
      </c>
      <c r="B8" s="144" t="s">
        <v>344</v>
      </c>
      <c r="C8" s="145" t="n">
        <v>79969.27</v>
      </c>
      <c r="D8" s="145"/>
      <c r="E8" s="145" t="n">
        <v>79969.27</v>
      </c>
      <c r="F8" s="146"/>
      <c r="G8" s="146"/>
      <c r="H8" s="146"/>
      <c r="I8" s="146"/>
      <c r="J8" s="146"/>
      <c r="K8" s="146"/>
      <c r="L8" s="146"/>
    </row>
    <row r="9" customFormat="false" ht="21" hidden="false" customHeight="true" outlineLevel="0" collapsed="false">
      <c r="A9" s="143" t="n">
        <v>20501</v>
      </c>
      <c r="B9" s="144" t="s">
        <v>345</v>
      </c>
      <c r="C9" s="145" t="n">
        <v>1113.61</v>
      </c>
      <c r="D9" s="145"/>
      <c r="E9" s="145" t="n">
        <v>1113.61</v>
      </c>
      <c r="F9" s="146"/>
      <c r="G9" s="146"/>
      <c r="H9" s="146"/>
      <c r="I9" s="146"/>
      <c r="J9" s="146"/>
      <c r="K9" s="146"/>
      <c r="L9" s="146"/>
    </row>
    <row r="10" customFormat="false" ht="21" hidden="false" customHeight="true" outlineLevel="0" collapsed="false">
      <c r="A10" s="147" t="n">
        <v>2050101</v>
      </c>
      <c r="B10" s="148" t="s">
        <v>346</v>
      </c>
      <c r="C10" s="149" t="n">
        <v>317.98</v>
      </c>
      <c r="D10" s="149"/>
      <c r="E10" s="149" t="n">
        <v>317.98</v>
      </c>
      <c r="F10" s="146"/>
      <c r="G10" s="146"/>
      <c r="H10" s="146"/>
      <c r="I10" s="146"/>
      <c r="J10" s="146"/>
      <c r="K10" s="146"/>
      <c r="L10" s="146"/>
    </row>
    <row r="11" customFormat="false" ht="21" hidden="false" customHeight="true" outlineLevel="0" collapsed="false">
      <c r="A11" s="147" t="n">
        <v>2050199</v>
      </c>
      <c r="B11" s="148" t="s">
        <v>347</v>
      </c>
      <c r="C11" s="149" t="n">
        <v>795.63</v>
      </c>
      <c r="D11" s="149"/>
      <c r="E11" s="149" t="n">
        <v>795.63</v>
      </c>
      <c r="F11" s="146"/>
      <c r="G11" s="146"/>
      <c r="H11" s="146"/>
      <c r="I11" s="146"/>
      <c r="J11" s="146"/>
      <c r="K11" s="146"/>
      <c r="L11" s="146"/>
    </row>
    <row r="12" customFormat="false" ht="21" hidden="false" customHeight="true" outlineLevel="0" collapsed="false">
      <c r="A12" s="143" t="n">
        <v>20502</v>
      </c>
      <c r="B12" s="144" t="s">
        <v>348</v>
      </c>
      <c r="C12" s="145" t="n">
        <v>75075.99</v>
      </c>
      <c r="D12" s="145"/>
      <c r="E12" s="145" t="n">
        <v>75075.99</v>
      </c>
      <c r="F12" s="146"/>
      <c r="G12" s="146"/>
      <c r="H12" s="146"/>
      <c r="I12" s="146"/>
      <c r="J12" s="146"/>
      <c r="K12" s="146"/>
      <c r="L12" s="146"/>
    </row>
    <row r="13" customFormat="false" ht="21" hidden="false" customHeight="true" outlineLevel="0" collapsed="false">
      <c r="A13" s="147" t="n">
        <v>2050201</v>
      </c>
      <c r="B13" s="148" t="s">
        <v>349</v>
      </c>
      <c r="C13" s="149" t="n">
        <v>1831.76</v>
      </c>
      <c r="D13" s="149"/>
      <c r="E13" s="149" t="n">
        <v>1831.76</v>
      </c>
      <c r="F13" s="146"/>
      <c r="G13" s="146"/>
      <c r="H13" s="146"/>
      <c r="I13" s="146"/>
      <c r="J13" s="146"/>
      <c r="K13" s="146"/>
      <c r="L13" s="146"/>
    </row>
    <row r="14" customFormat="false" ht="21" hidden="false" customHeight="true" outlineLevel="0" collapsed="false">
      <c r="A14" s="147" t="n">
        <v>2050202</v>
      </c>
      <c r="B14" s="148" t="s">
        <v>350</v>
      </c>
      <c r="C14" s="149" t="n">
        <v>36763.78</v>
      </c>
      <c r="D14" s="149"/>
      <c r="E14" s="149" t="n">
        <v>36763.78</v>
      </c>
      <c r="F14" s="146"/>
      <c r="G14" s="146"/>
      <c r="H14" s="146"/>
      <c r="I14" s="146"/>
      <c r="J14" s="146"/>
      <c r="K14" s="146"/>
      <c r="L14" s="146"/>
    </row>
    <row r="15" customFormat="false" ht="21" hidden="false" customHeight="true" outlineLevel="0" collapsed="false">
      <c r="A15" s="147" t="n">
        <v>2050203</v>
      </c>
      <c r="B15" s="148" t="s">
        <v>351</v>
      </c>
      <c r="C15" s="149" t="n">
        <v>25070.1</v>
      </c>
      <c r="D15" s="149"/>
      <c r="E15" s="149" t="n">
        <v>25070.1</v>
      </c>
      <c r="F15" s="146"/>
      <c r="G15" s="146"/>
      <c r="H15" s="146"/>
      <c r="I15" s="146"/>
      <c r="J15" s="146"/>
      <c r="K15" s="146"/>
      <c r="L15" s="146"/>
    </row>
    <row r="16" customFormat="false" ht="21" hidden="false" customHeight="true" outlineLevel="0" collapsed="false">
      <c r="A16" s="147" t="n">
        <v>2050204</v>
      </c>
      <c r="B16" s="148" t="s">
        <v>352</v>
      </c>
      <c r="C16" s="149" t="n">
        <v>11410.35</v>
      </c>
      <c r="D16" s="149"/>
      <c r="E16" s="149" t="n">
        <v>11410.35</v>
      </c>
      <c r="F16" s="146"/>
      <c r="G16" s="146"/>
      <c r="H16" s="146"/>
      <c r="I16" s="146"/>
      <c r="J16" s="146"/>
      <c r="K16" s="146"/>
      <c r="L16" s="146"/>
    </row>
    <row r="17" customFormat="false" ht="21" hidden="false" customHeight="true" outlineLevel="0" collapsed="false">
      <c r="A17" s="143" t="n">
        <v>20503</v>
      </c>
      <c r="B17" s="144" t="s">
        <v>353</v>
      </c>
      <c r="C17" s="145" t="n">
        <v>3477.56</v>
      </c>
      <c r="D17" s="145"/>
      <c r="E17" s="145" t="n">
        <v>3477.56</v>
      </c>
      <c r="F17" s="146"/>
      <c r="G17" s="146"/>
      <c r="H17" s="146"/>
      <c r="I17" s="146"/>
      <c r="J17" s="146"/>
      <c r="K17" s="146"/>
      <c r="L17" s="146"/>
    </row>
    <row r="18" customFormat="false" ht="21" hidden="false" customHeight="true" outlineLevel="0" collapsed="false">
      <c r="A18" s="147" t="n">
        <v>2050302</v>
      </c>
      <c r="B18" s="148" t="s">
        <v>354</v>
      </c>
      <c r="C18" s="149" t="n">
        <v>3477.56</v>
      </c>
      <c r="D18" s="149"/>
      <c r="E18" s="149" t="n">
        <v>3477.56</v>
      </c>
      <c r="F18" s="146"/>
      <c r="G18" s="146"/>
      <c r="H18" s="146"/>
      <c r="I18" s="146"/>
      <c r="J18" s="146"/>
      <c r="K18" s="146"/>
      <c r="L18" s="146"/>
    </row>
    <row r="19" customFormat="false" ht="21" hidden="false" customHeight="true" outlineLevel="0" collapsed="false">
      <c r="A19" s="143" t="n">
        <v>20507</v>
      </c>
      <c r="B19" s="144" t="s">
        <v>355</v>
      </c>
      <c r="C19" s="145" t="n">
        <v>302.11</v>
      </c>
      <c r="D19" s="145"/>
      <c r="E19" s="145" t="n">
        <v>302.11</v>
      </c>
      <c r="F19" s="146"/>
      <c r="G19" s="146"/>
      <c r="H19" s="146"/>
      <c r="I19" s="146"/>
      <c r="J19" s="146"/>
      <c r="K19" s="146"/>
      <c r="L19" s="146"/>
    </row>
    <row r="20" customFormat="false" ht="21" hidden="false" customHeight="true" outlineLevel="0" collapsed="false">
      <c r="A20" s="147" t="n">
        <v>2050701</v>
      </c>
      <c r="B20" s="148" t="s">
        <v>356</v>
      </c>
      <c r="C20" s="149" t="n">
        <v>302.11</v>
      </c>
      <c r="D20" s="149"/>
      <c r="E20" s="149" t="n">
        <v>302.11</v>
      </c>
      <c r="F20" s="146"/>
      <c r="G20" s="146"/>
      <c r="H20" s="146"/>
      <c r="I20" s="146"/>
      <c r="J20" s="146"/>
      <c r="K20" s="146"/>
      <c r="L20" s="146"/>
    </row>
    <row r="21" customFormat="false" ht="21" hidden="false" customHeight="true" outlineLevel="0" collapsed="false">
      <c r="A21" s="143" t="n">
        <v>208</v>
      </c>
      <c r="B21" s="144" t="s">
        <v>357</v>
      </c>
      <c r="C21" s="145" t="n">
        <v>16200.09</v>
      </c>
      <c r="D21" s="145"/>
      <c r="E21" s="145" t="n">
        <v>16200.09</v>
      </c>
      <c r="F21" s="146"/>
      <c r="G21" s="146"/>
      <c r="H21" s="146"/>
      <c r="I21" s="146"/>
      <c r="J21" s="146"/>
      <c r="K21" s="146"/>
      <c r="L21" s="146"/>
    </row>
    <row r="22" customFormat="false" ht="21" hidden="false" customHeight="true" outlineLevel="0" collapsed="false">
      <c r="A22" s="143" t="n">
        <v>20805</v>
      </c>
      <c r="B22" s="144" t="s">
        <v>358</v>
      </c>
      <c r="C22" s="145" t="n">
        <v>16200.09</v>
      </c>
      <c r="D22" s="145"/>
      <c r="E22" s="145" t="n">
        <v>16200.09</v>
      </c>
      <c r="F22" s="146"/>
      <c r="G22" s="146"/>
      <c r="H22" s="146"/>
      <c r="I22" s="146"/>
      <c r="J22" s="146"/>
      <c r="K22" s="146"/>
      <c r="L22" s="146"/>
    </row>
    <row r="23" customFormat="false" ht="21" hidden="false" customHeight="true" outlineLevel="0" collapsed="false">
      <c r="A23" s="147" t="n">
        <v>2080502</v>
      </c>
      <c r="B23" s="148" t="s">
        <v>359</v>
      </c>
      <c r="C23" s="149" t="n">
        <v>11.3</v>
      </c>
      <c r="D23" s="149"/>
      <c r="E23" s="149" t="n">
        <v>11.3</v>
      </c>
      <c r="F23" s="146"/>
      <c r="G23" s="146"/>
      <c r="H23" s="146"/>
      <c r="I23" s="146"/>
      <c r="J23" s="146"/>
      <c r="K23" s="146"/>
      <c r="L23" s="146"/>
    </row>
    <row r="24" customFormat="false" ht="21" hidden="false" customHeight="true" outlineLevel="0" collapsed="false">
      <c r="A24" s="147" t="n">
        <v>2080505</v>
      </c>
      <c r="B24" s="148" t="s">
        <v>360</v>
      </c>
      <c r="C24" s="149" t="n">
        <v>7596.66</v>
      </c>
      <c r="D24" s="149"/>
      <c r="E24" s="149" t="n">
        <v>7596.66</v>
      </c>
      <c r="F24" s="146"/>
      <c r="G24" s="146"/>
      <c r="H24" s="146"/>
      <c r="I24" s="146"/>
      <c r="J24" s="146"/>
      <c r="K24" s="146"/>
      <c r="L24" s="146"/>
    </row>
    <row r="25" customFormat="false" ht="21" hidden="false" customHeight="true" outlineLevel="0" collapsed="false">
      <c r="A25" s="147" t="n">
        <v>2080506</v>
      </c>
      <c r="B25" s="148" t="s">
        <v>361</v>
      </c>
      <c r="C25" s="149" t="n">
        <v>3798.33</v>
      </c>
      <c r="D25" s="149"/>
      <c r="E25" s="149" t="n">
        <v>3798.33</v>
      </c>
      <c r="F25" s="146"/>
      <c r="G25" s="146"/>
      <c r="H25" s="146"/>
      <c r="I25" s="146"/>
      <c r="J25" s="146"/>
      <c r="K25" s="146"/>
      <c r="L25" s="146"/>
    </row>
    <row r="26" customFormat="false" ht="21" hidden="false" customHeight="true" outlineLevel="0" collapsed="false">
      <c r="A26" s="147" t="n">
        <v>2080599</v>
      </c>
      <c r="B26" s="148" t="s">
        <v>362</v>
      </c>
      <c r="C26" s="149" t="n">
        <v>4793.81</v>
      </c>
      <c r="D26" s="149"/>
      <c r="E26" s="149" t="n">
        <v>4793.81</v>
      </c>
      <c r="F26" s="146"/>
      <c r="G26" s="146"/>
      <c r="H26" s="146"/>
      <c r="I26" s="146"/>
      <c r="J26" s="146"/>
      <c r="K26" s="146"/>
      <c r="L26" s="146"/>
    </row>
    <row r="27" customFormat="false" ht="21" hidden="false" customHeight="true" outlineLevel="0" collapsed="false">
      <c r="A27" s="143" t="n">
        <v>210</v>
      </c>
      <c r="B27" s="144" t="s">
        <v>363</v>
      </c>
      <c r="C27" s="145" t="n">
        <v>5181.71</v>
      </c>
      <c r="D27" s="145"/>
      <c r="E27" s="145" t="n">
        <v>5181.71</v>
      </c>
      <c r="F27" s="146"/>
      <c r="G27" s="146"/>
      <c r="H27" s="146"/>
      <c r="I27" s="146"/>
      <c r="J27" s="146"/>
      <c r="K27" s="146"/>
      <c r="L27" s="146"/>
    </row>
    <row r="28" customFormat="false" ht="21" hidden="false" customHeight="true" outlineLevel="0" collapsed="false">
      <c r="A28" s="143" t="n">
        <v>21011</v>
      </c>
      <c r="B28" s="144" t="s">
        <v>364</v>
      </c>
      <c r="C28" s="145" t="n">
        <v>5181.71</v>
      </c>
      <c r="D28" s="145"/>
      <c r="E28" s="145" t="n">
        <v>5181.71</v>
      </c>
      <c r="F28" s="146"/>
      <c r="G28" s="146"/>
      <c r="H28" s="146"/>
      <c r="I28" s="146"/>
      <c r="J28" s="146"/>
      <c r="K28" s="146"/>
      <c r="L28" s="146"/>
    </row>
    <row r="29" customFormat="false" ht="21" hidden="false" customHeight="true" outlineLevel="0" collapsed="false">
      <c r="A29" s="147" t="n">
        <v>2101101</v>
      </c>
      <c r="B29" s="148" t="s">
        <v>365</v>
      </c>
      <c r="C29" s="149" t="n">
        <v>16.19</v>
      </c>
      <c r="D29" s="149"/>
      <c r="E29" s="149" t="n">
        <v>16.19</v>
      </c>
      <c r="F29" s="146"/>
      <c r="G29" s="146"/>
      <c r="H29" s="146"/>
      <c r="I29" s="146"/>
      <c r="J29" s="146"/>
      <c r="K29" s="146"/>
      <c r="L29" s="146"/>
    </row>
    <row r="30" customFormat="false" ht="21" hidden="false" customHeight="true" outlineLevel="0" collapsed="false">
      <c r="A30" s="147" t="n">
        <v>2101102</v>
      </c>
      <c r="B30" s="148" t="s">
        <v>366</v>
      </c>
      <c r="C30" s="149" t="n">
        <v>4731.72</v>
      </c>
      <c r="D30" s="149"/>
      <c r="E30" s="149" t="n">
        <v>4731.72</v>
      </c>
      <c r="F30" s="146"/>
      <c r="G30" s="146"/>
      <c r="H30" s="146"/>
      <c r="I30" s="146"/>
      <c r="J30" s="146"/>
      <c r="K30" s="146"/>
      <c r="L30" s="146"/>
    </row>
    <row r="31" customFormat="false" ht="21" hidden="false" customHeight="true" outlineLevel="0" collapsed="false">
      <c r="A31" s="147" t="n">
        <v>2101199</v>
      </c>
      <c r="B31" s="148" t="s">
        <v>367</v>
      </c>
      <c r="C31" s="149" t="n">
        <v>433.8</v>
      </c>
      <c r="D31" s="149"/>
      <c r="E31" s="149" t="n">
        <v>433.8</v>
      </c>
      <c r="F31" s="146"/>
      <c r="G31" s="146"/>
      <c r="H31" s="146"/>
      <c r="I31" s="146"/>
      <c r="J31" s="146"/>
      <c r="K31" s="146"/>
      <c r="L31" s="146"/>
    </row>
    <row r="32" customFormat="false" ht="21" hidden="false" customHeight="true" outlineLevel="0" collapsed="false">
      <c r="A32" s="143" t="n">
        <v>221</v>
      </c>
      <c r="B32" s="144" t="s">
        <v>368</v>
      </c>
      <c r="C32" s="145" t="n">
        <v>5697.49</v>
      </c>
      <c r="D32" s="145"/>
      <c r="E32" s="145" t="n">
        <v>5697.49</v>
      </c>
      <c r="F32" s="146"/>
      <c r="G32" s="146"/>
      <c r="H32" s="146"/>
      <c r="I32" s="146"/>
      <c r="J32" s="146"/>
      <c r="K32" s="146"/>
      <c r="L32" s="146"/>
    </row>
    <row r="33" customFormat="false" ht="21" hidden="false" customHeight="true" outlineLevel="0" collapsed="false">
      <c r="A33" s="143" t="n">
        <v>22102</v>
      </c>
      <c r="B33" s="144" t="s">
        <v>369</v>
      </c>
      <c r="C33" s="145" t="n">
        <v>5697.49</v>
      </c>
      <c r="D33" s="145"/>
      <c r="E33" s="145" t="n">
        <v>5697.49</v>
      </c>
      <c r="F33" s="146"/>
      <c r="G33" s="146"/>
      <c r="H33" s="146"/>
      <c r="I33" s="146"/>
      <c r="J33" s="146"/>
      <c r="K33" s="146"/>
      <c r="L33" s="146"/>
    </row>
    <row r="34" customFormat="false" ht="21" hidden="false" customHeight="true" outlineLevel="0" collapsed="false">
      <c r="A34" s="147" t="n">
        <v>2210201</v>
      </c>
      <c r="B34" s="148" t="s">
        <v>370</v>
      </c>
      <c r="C34" s="149" t="n">
        <v>5697.49</v>
      </c>
      <c r="D34" s="149"/>
      <c r="E34" s="149" t="n">
        <v>5697.49</v>
      </c>
      <c r="F34" s="146"/>
      <c r="G34" s="146"/>
      <c r="H34" s="146"/>
      <c r="I34" s="146"/>
      <c r="J34" s="146"/>
      <c r="K34" s="146"/>
      <c r="L34" s="14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59</v>
      </c>
      <c r="B1" s="71"/>
    </row>
    <row r="2" customFormat="false" ht="44.25" hidden="false" customHeight="true" outlineLevel="0" collapsed="false">
      <c r="A2" s="131" t="s">
        <v>460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50"/>
      <c r="B3" s="151"/>
      <c r="C3" s="152"/>
      <c r="D3" s="152"/>
      <c r="E3" s="152"/>
      <c r="F3" s="152"/>
      <c r="G3" s="152"/>
      <c r="H3" s="153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6" t="s">
        <v>313</v>
      </c>
    </row>
    <row r="5" customFormat="false" ht="29.25" hidden="false" customHeight="true" outlineLevel="0" collapsed="false">
      <c r="A5" s="137" t="s">
        <v>339</v>
      </c>
      <c r="B5" s="137" t="s">
        <v>340</v>
      </c>
      <c r="C5" s="137" t="s">
        <v>318</v>
      </c>
      <c r="D5" s="136" t="s">
        <v>342</v>
      </c>
      <c r="E5" s="137" t="s">
        <v>343</v>
      </c>
      <c r="F5" s="137" t="s">
        <v>461</v>
      </c>
      <c r="G5" s="137" t="s">
        <v>462</v>
      </c>
      <c r="H5" s="137" t="s">
        <v>463</v>
      </c>
    </row>
    <row r="6" customFormat="false" ht="27" hidden="false" customHeight="true" outlineLevel="0" collapsed="false">
      <c r="A6" s="59"/>
      <c r="B6" s="154" t="s">
        <v>318</v>
      </c>
      <c r="C6" s="155" t="n">
        <v>107048.56</v>
      </c>
      <c r="D6" s="102" t="n">
        <v>103307.31</v>
      </c>
      <c r="E6" s="156" t="n">
        <v>3741.25</v>
      </c>
      <c r="F6" s="119"/>
      <c r="G6" s="119"/>
      <c r="H6" s="119"/>
    </row>
    <row r="7" customFormat="false" ht="27" hidden="false" customHeight="true" outlineLevel="0" collapsed="false">
      <c r="A7" s="157" t="n">
        <v>205</v>
      </c>
      <c r="B7" s="158" t="s">
        <v>344</v>
      </c>
      <c r="C7" s="159" t="n">
        <v>79969.27</v>
      </c>
      <c r="D7" s="160" t="n">
        <v>76228.02</v>
      </c>
      <c r="E7" s="161" t="n">
        <v>3741.25</v>
      </c>
      <c r="F7" s="119"/>
      <c r="G7" s="119"/>
      <c r="H7" s="119"/>
    </row>
    <row r="8" customFormat="false" ht="27" hidden="false" customHeight="true" outlineLevel="0" collapsed="false">
      <c r="A8" s="157" t="n">
        <v>20501</v>
      </c>
      <c r="B8" s="158" t="s">
        <v>345</v>
      </c>
      <c r="C8" s="159" t="n">
        <v>1113.61</v>
      </c>
      <c r="D8" s="160" t="n">
        <v>789.86</v>
      </c>
      <c r="E8" s="161" t="n">
        <v>323.74</v>
      </c>
      <c r="F8" s="119"/>
      <c r="G8" s="119"/>
      <c r="H8" s="119"/>
    </row>
    <row r="9" customFormat="false" ht="27" hidden="false" customHeight="true" outlineLevel="0" collapsed="false">
      <c r="A9" s="162" t="n">
        <v>2050101</v>
      </c>
      <c r="B9" s="154" t="s">
        <v>346</v>
      </c>
      <c r="C9" s="155" t="n">
        <v>317.98</v>
      </c>
      <c r="D9" s="102" t="n">
        <v>317.98</v>
      </c>
      <c r="E9" s="156"/>
      <c r="F9" s="119"/>
      <c r="G9" s="119"/>
      <c r="H9" s="119"/>
    </row>
    <row r="10" customFormat="false" ht="27" hidden="false" customHeight="true" outlineLevel="0" collapsed="false">
      <c r="A10" s="162" t="n">
        <v>2050199</v>
      </c>
      <c r="B10" s="154" t="s">
        <v>347</v>
      </c>
      <c r="C10" s="155" t="n">
        <v>795.63</v>
      </c>
      <c r="D10" s="102" t="n">
        <v>471.88</v>
      </c>
      <c r="E10" s="156" t="n">
        <v>323.74</v>
      </c>
      <c r="F10" s="119"/>
      <c r="G10" s="119"/>
      <c r="H10" s="119"/>
    </row>
    <row r="11" customFormat="false" ht="27" hidden="false" customHeight="true" outlineLevel="0" collapsed="false">
      <c r="A11" s="157" t="n">
        <v>20502</v>
      </c>
      <c r="B11" s="158" t="s">
        <v>348</v>
      </c>
      <c r="C11" s="159" t="n">
        <v>75075.99</v>
      </c>
      <c r="D11" s="160" t="n">
        <v>72044.38</v>
      </c>
      <c r="E11" s="161" t="n">
        <v>3031.62</v>
      </c>
      <c r="F11" s="119"/>
      <c r="G11" s="119"/>
      <c r="H11" s="119"/>
    </row>
    <row r="12" customFormat="false" ht="27" hidden="false" customHeight="true" outlineLevel="0" collapsed="false">
      <c r="A12" s="162" t="n">
        <v>2050201</v>
      </c>
      <c r="B12" s="154" t="s">
        <v>349</v>
      </c>
      <c r="C12" s="155" t="n">
        <v>1831.76</v>
      </c>
      <c r="D12" s="102" t="n">
        <v>1406.55</v>
      </c>
      <c r="E12" s="156" t="n">
        <v>425.21</v>
      </c>
      <c r="F12" s="119"/>
      <c r="G12" s="119"/>
      <c r="H12" s="119"/>
    </row>
    <row r="13" customFormat="false" ht="27" hidden="false" customHeight="true" outlineLevel="0" collapsed="false">
      <c r="A13" s="162" t="n">
        <v>2050202</v>
      </c>
      <c r="B13" s="154" t="s">
        <v>350</v>
      </c>
      <c r="C13" s="155" t="n">
        <v>36763.78</v>
      </c>
      <c r="D13" s="102" t="n">
        <v>36226.08</v>
      </c>
      <c r="E13" s="156" t="n">
        <v>537.7</v>
      </c>
      <c r="F13" s="119"/>
      <c r="G13" s="119"/>
      <c r="H13" s="119"/>
    </row>
    <row r="14" customFormat="false" ht="27" hidden="false" customHeight="true" outlineLevel="0" collapsed="false">
      <c r="A14" s="162" t="n">
        <v>2050203</v>
      </c>
      <c r="B14" s="154" t="s">
        <v>351</v>
      </c>
      <c r="C14" s="155" t="n">
        <v>25070.1</v>
      </c>
      <c r="D14" s="102" t="n">
        <v>24711.05</v>
      </c>
      <c r="E14" s="156" t="n">
        <v>359.05</v>
      </c>
      <c r="F14" s="119"/>
      <c r="G14" s="119"/>
      <c r="H14" s="119"/>
    </row>
    <row r="15" customFormat="false" ht="27" hidden="false" customHeight="true" outlineLevel="0" collapsed="false">
      <c r="A15" s="162" t="n">
        <v>2050204</v>
      </c>
      <c r="B15" s="154" t="s">
        <v>352</v>
      </c>
      <c r="C15" s="155" t="n">
        <v>11410.35</v>
      </c>
      <c r="D15" s="102" t="n">
        <v>9700.69</v>
      </c>
      <c r="E15" s="156" t="n">
        <v>1709.66</v>
      </c>
      <c r="F15" s="119"/>
      <c r="G15" s="119"/>
      <c r="H15" s="119"/>
    </row>
    <row r="16" customFormat="false" ht="27" hidden="false" customHeight="true" outlineLevel="0" collapsed="false">
      <c r="A16" s="157" t="n">
        <v>20503</v>
      </c>
      <c r="B16" s="158" t="s">
        <v>353</v>
      </c>
      <c r="C16" s="159" t="n">
        <v>3477.56</v>
      </c>
      <c r="D16" s="160" t="n">
        <v>3098.35</v>
      </c>
      <c r="E16" s="161" t="n">
        <v>379.21</v>
      </c>
      <c r="F16" s="119"/>
      <c r="G16" s="119"/>
      <c r="H16" s="119"/>
    </row>
    <row r="17" customFormat="false" ht="27" hidden="false" customHeight="true" outlineLevel="0" collapsed="false">
      <c r="A17" s="162" t="n">
        <v>2050302</v>
      </c>
      <c r="B17" s="154" t="s">
        <v>354</v>
      </c>
      <c r="C17" s="155" t="n">
        <v>3477.56</v>
      </c>
      <c r="D17" s="102" t="n">
        <v>3098.35</v>
      </c>
      <c r="E17" s="156" t="n">
        <v>379.21</v>
      </c>
      <c r="F17" s="119"/>
      <c r="G17" s="119"/>
      <c r="H17" s="119"/>
    </row>
    <row r="18" customFormat="false" ht="27" hidden="false" customHeight="true" outlineLevel="0" collapsed="false">
      <c r="A18" s="157" t="n">
        <v>20507</v>
      </c>
      <c r="B18" s="158" t="s">
        <v>355</v>
      </c>
      <c r="C18" s="159" t="n">
        <v>302.11</v>
      </c>
      <c r="D18" s="160" t="n">
        <v>295.43</v>
      </c>
      <c r="E18" s="161" t="n">
        <v>6.68</v>
      </c>
      <c r="F18" s="119"/>
      <c r="G18" s="119"/>
      <c r="H18" s="119"/>
    </row>
    <row r="19" customFormat="false" ht="27" hidden="false" customHeight="true" outlineLevel="0" collapsed="false">
      <c r="A19" s="162" t="n">
        <v>2050701</v>
      </c>
      <c r="B19" s="154" t="s">
        <v>356</v>
      </c>
      <c r="C19" s="155" t="n">
        <v>302.11</v>
      </c>
      <c r="D19" s="102" t="n">
        <v>295.43</v>
      </c>
      <c r="E19" s="156" t="n">
        <v>6.68</v>
      </c>
      <c r="F19" s="119"/>
      <c r="G19" s="119"/>
      <c r="H19" s="119"/>
    </row>
    <row r="20" customFormat="false" ht="27" hidden="false" customHeight="true" outlineLevel="0" collapsed="false">
      <c r="A20" s="157" t="n">
        <v>208</v>
      </c>
      <c r="B20" s="158" t="s">
        <v>357</v>
      </c>
      <c r="C20" s="159" t="n">
        <v>16200.09</v>
      </c>
      <c r="D20" s="160" t="n">
        <v>16200.09</v>
      </c>
      <c r="E20" s="156"/>
      <c r="F20" s="119"/>
      <c r="G20" s="119"/>
      <c r="H20" s="119"/>
    </row>
    <row r="21" customFormat="false" ht="27" hidden="false" customHeight="true" outlineLevel="0" collapsed="false">
      <c r="A21" s="157" t="n">
        <v>20805</v>
      </c>
      <c r="B21" s="158" t="s">
        <v>358</v>
      </c>
      <c r="C21" s="159" t="n">
        <v>16200.09</v>
      </c>
      <c r="D21" s="160" t="n">
        <v>16200.09</v>
      </c>
      <c r="E21" s="156"/>
      <c r="F21" s="119"/>
      <c r="G21" s="119"/>
      <c r="H21" s="119"/>
    </row>
    <row r="22" customFormat="false" ht="27" hidden="false" customHeight="true" outlineLevel="0" collapsed="false">
      <c r="A22" s="162" t="n">
        <v>2080502</v>
      </c>
      <c r="B22" s="154" t="s">
        <v>359</v>
      </c>
      <c r="C22" s="155" t="n">
        <v>11.3</v>
      </c>
      <c r="D22" s="102" t="n">
        <v>11.3</v>
      </c>
      <c r="E22" s="156"/>
      <c r="F22" s="119"/>
      <c r="G22" s="119"/>
      <c r="H22" s="119"/>
    </row>
    <row r="23" customFormat="false" ht="27" hidden="false" customHeight="true" outlineLevel="0" collapsed="false">
      <c r="A23" s="162" t="n">
        <v>2080505</v>
      </c>
      <c r="B23" s="154" t="s">
        <v>360</v>
      </c>
      <c r="C23" s="155" t="n">
        <v>7596.66</v>
      </c>
      <c r="D23" s="102" t="n">
        <v>7596.66</v>
      </c>
      <c r="E23" s="156"/>
      <c r="F23" s="119"/>
      <c r="G23" s="119"/>
      <c r="H23" s="119"/>
    </row>
    <row r="24" customFormat="false" ht="27" hidden="false" customHeight="true" outlineLevel="0" collapsed="false">
      <c r="A24" s="162" t="n">
        <v>2080506</v>
      </c>
      <c r="B24" s="154" t="s">
        <v>361</v>
      </c>
      <c r="C24" s="155" t="n">
        <v>3798.33</v>
      </c>
      <c r="D24" s="102" t="n">
        <v>3798.33</v>
      </c>
      <c r="E24" s="156"/>
      <c r="F24" s="119"/>
      <c r="G24" s="119"/>
      <c r="H24" s="119"/>
    </row>
    <row r="25" customFormat="false" ht="27" hidden="false" customHeight="true" outlineLevel="0" collapsed="false">
      <c r="A25" s="162" t="n">
        <v>2080599</v>
      </c>
      <c r="B25" s="154" t="s">
        <v>362</v>
      </c>
      <c r="C25" s="155" t="n">
        <v>4793.81</v>
      </c>
      <c r="D25" s="102" t="n">
        <v>4793.81</v>
      </c>
      <c r="E25" s="156"/>
      <c r="F25" s="119"/>
      <c r="G25" s="119"/>
      <c r="H25" s="119"/>
    </row>
    <row r="26" customFormat="false" ht="27" hidden="false" customHeight="true" outlineLevel="0" collapsed="false">
      <c r="A26" s="157" t="n">
        <v>210</v>
      </c>
      <c r="B26" s="158" t="s">
        <v>363</v>
      </c>
      <c r="C26" s="159" t="n">
        <v>5181.71</v>
      </c>
      <c r="D26" s="160" t="n">
        <v>5181.71</v>
      </c>
      <c r="E26" s="156"/>
      <c r="F26" s="119"/>
      <c r="G26" s="119"/>
      <c r="H26" s="119"/>
    </row>
    <row r="27" customFormat="false" ht="27" hidden="false" customHeight="true" outlineLevel="0" collapsed="false">
      <c r="A27" s="157" t="n">
        <v>21011</v>
      </c>
      <c r="B27" s="158" t="s">
        <v>364</v>
      </c>
      <c r="C27" s="159" t="n">
        <v>5181.71</v>
      </c>
      <c r="D27" s="160" t="n">
        <v>5181.71</v>
      </c>
      <c r="E27" s="156"/>
      <c r="F27" s="119"/>
      <c r="G27" s="119"/>
      <c r="H27" s="119"/>
    </row>
    <row r="28" customFormat="false" ht="27" hidden="false" customHeight="true" outlineLevel="0" collapsed="false">
      <c r="A28" s="162" t="n">
        <v>2101101</v>
      </c>
      <c r="B28" s="154" t="s">
        <v>365</v>
      </c>
      <c r="C28" s="155" t="n">
        <v>16.19</v>
      </c>
      <c r="D28" s="102" t="n">
        <v>16.19</v>
      </c>
      <c r="E28" s="156"/>
      <c r="F28" s="119"/>
      <c r="G28" s="119"/>
      <c r="H28" s="119"/>
    </row>
    <row r="29" customFormat="false" ht="27" hidden="false" customHeight="true" outlineLevel="0" collapsed="false">
      <c r="A29" s="162" t="n">
        <v>2101102</v>
      </c>
      <c r="B29" s="154" t="s">
        <v>366</v>
      </c>
      <c r="C29" s="155" t="n">
        <v>4731.72</v>
      </c>
      <c r="D29" s="102" t="n">
        <v>4731.72</v>
      </c>
      <c r="E29" s="156"/>
      <c r="F29" s="119"/>
      <c r="G29" s="119"/>
      <c r="H29" s="119"/>
    </row>
    <row r="30" customFormat="false" ht="27" hidden="false" customHeight="true" outlineLevel="0" collapsed="false">
      <c r="A30" s="162" t="n">
        <v>2101199</v>
      </c>
      <c r="B30" s="154" t="s">
        <v>367</v>
      </c>
      <c r="C30" s="155" t="n">
        <v>433.8</v>
      </c>
      <c r="D30" s="102" t="n">
        <v>433.8</v>
      </c>
      <c r="E30" s="156"/>
      <c r="F30" s="119"/>
      <c r="G30" s="119"/>
      <c r="H30" s="119"/>
    </row>
    <row r="31" customFormat="false" ht="27" hidden="false" customHeight="true" outlineLevel="0" collapsed="false">
      <c r="A31" s="157" t="n">
        <v>221</v>
      </c>
      <c r="B31" s="158" t="s">
        <v>368</v>
      </c>
      <c r="C31" s="159" t="n">
        <v>5697.49</v>
      </c>
      <c r="D31" s="160" t="n">
        <v>5697.49</v>
      </c>
      <c r="E31" s="156"/>
      <c r="F31" s="119"/>
      <c r="G31" s="119"/>
      <c r="H31" s="119"/>
    </row>
    <row r="32" customFormat="false" ht="27" hidden="false" customHeight="true" outlineLevel="0" collapsed="false">
      <c r="A32" s="157" t="n">
        <v>22102</v>
      </c>
      <c r="B32" s="158" t="s">
        <v>369</v>
      </c>
      <c r="C32" s="159" t="n">
        <v>5697.49</v>
      </c>
      <c r="D32" s="160" t="n">
        <v>5697.49</v>
      </c>
      <c r="E32" s="156"/>
      <c r="F32" s="119"/>
      <c r="G32" s="119"/>
      <c r="H32" s="119"/>
    </row>
    <row r="33" customFormat="false" ht="27" hidden="false" customHeight="true" outlineLevel="0" collapsed="false">
      <c r="A33" s="162" t="n">
        <v>2210201</v>
      </c>
      <c r="B33" s="154" t="s">
        <v>370</v>
      </c>
      <c r="C33" s="155" t="n">
        <v>5697.49</v>
      </c>
      <c r="D33" s="102" t="n">
        <v>5697.49</v>
      </c>
      <c r="E33" s="156"/>
      <c r="F33" s="119"/>
      <c r="G33" s="119"/>
      <c r="H33" s="119"/>
    </row>
  </sheetData>
  <mergeCells count="1">
    <mergeCell ref="A2:H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24T01:17:24Z</dcterms:modified>
  <cp:revision>0</cp:revision>
  <dc:subject/>
  <dc:title/>
</cp:coreProperties>
</file>